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4248741.09</v>
      </c>
      <c r="D10" s="20" t="n">
        <v>24549930.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4206646.45</v>
      </c>
      <c r="D11" s="23" t="n">
        <v>24199538.0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42094.64</v>
      </c>
      <c r="D14" s="23" t="n">
        <v>350392.72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5549.69</v>
      </c>
      <c r="D15" s="23" t="n">
        <v>20272.02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36544.95</v>
      </c>
      <c r="D16" s="23" t="n">
        <v>330120.7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39293.61</v>
      </c>
      <c r="D17" s="20" t="n">
        <v>117674.15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24091.84</v>
      </c>
      <c r="D18" s="23" t="n">
        <v>17626.32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15201.77</v>
      </c>
      <c r="D20" s="23" t="n">
        <v>100047.8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4109447.48</v>
      </c>
      <c r="D21" s="20" t="n">
        <v>24432256.6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2093766.58</v>
      </c>
      <c r="D34" s="20" t="n">
        <v>19460575.07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722506.42</v>
      </c>
      <c r="D35" s="20" t="n">
        <v>4356645.55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021017.9</v>
      </c>
      <c r="D36" s="20" t="n">
        <v>5113099.1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901574.5</v>
      </c>
      <c r="D37" s="23" t="n">
        <v>5086851.0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19443.4</v>
      </c>
      <c r="D39" s="23" t="n">
        <v>26248.05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98511.48</v>
      </c>
      <c r="D40" s="20" t="n">
        <v>756453.5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25782.79</v>
      </c>
      <c r="D41" s="23" t="n">
        <v>437067.9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0.54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18352.68</v>
      </c>
      <c r="D45" s="23" t="n">
        <v>190185.9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54376.01</v>
      </c>
      <c r="D47" s="23" t="n">
        <v>129199.1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93174.48</v>
      </c>
      <c r="D48" s="29" t="n">
        <v>615036.03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4109447.48</v>
      </c>
      <c r="D49" s="29" t="n">
        <v>24432256.6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561810.92</v>
      </c>
      <c r="D82" s="40" t="n">
        <v>832196.193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646143.481</v>
      </c>
      <c r="D83" s="40" t="n">
        <v>1025238.62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1.5264</v>
      </c>
      <c r="D85" s="41" t="n">
        <v>23.384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1.2432</v>
      </c>
      <c r="D86" s="41" t="n">
        <v>23.046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2.6809</v>
      </c>
      <c r="D87" s="41" t="n">
        <v>23.9243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1.8364</v>
      </c>
      <c r="D88" s="41" t="n">
        <v>23.830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2597377.95</v>
      </c>
      <c r="D104" s="48" t="n">
        <v>0.513132931111969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251456.89</v>
      </c>
      <c r="D106" s="51" t="n">
        <v>0.0102426720485909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8041956.56</v>
      </c>
      <c r="D107" s="51" t="n">
        <v>0.327575528644667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1638372.94</v>
      </c>
      <c r="D112" s="51" t="n">
        <v>0.066736356747694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670373.68</v>
      </c>
      <c r="D114" s="51" t="n">
        <v>0.0680398528862656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350392.72</v>
      </c>
      <c r="D118" s="53" t="n">
        <v>0.0142726561168148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17674.15</v>
      </c>
      <c r="D119" s="52" t="n">
        <v>0.0047932579101200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4432256.65</v>
      </c>
      <c r="D120" s="52" t="n">
        <v>0.9952067420898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4103160.61</v>
      </c>
      <c r="D121" s="51" t="n">
        <v>0.98180157029200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311690.65</v>
      </c>
      <c r="D122" s="51" t="n">
        <v>0.0126961926100419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17405.39</v>
      </c>
      <c r="D123" s="48" t="n">
        <v>0.00070897918783543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