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Polski Akcyj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0.06.2011</t>
  </si>
  <si>
    <t xml:space="preserve">Generali Życie Towarzystwo Ubezpieczeń S.A.</t>
  </si>
  <si>
    <t xml:space="preserve">Portfel Polski Akcyj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18" hidden="false" customHeight="fals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17724525.52</v>
      </c>
      <c r="D10" s="20" t="n">
        <v>28886744.29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17711305.02</v>
      </c>
      <c r="D11" s="23" t="n">
        <v>27397073.9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13220.5</v>
      </c>
      <c r="D14" s="23" t="n">
        <v>1489670.39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1742.97</v>
      </c>
      <c r="D15" s="23" t="n">
        <v>6365.67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11477.53</v>
      </c>
      <c r="D16" s="23" t="n">
        <v>1483304.72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105997.240000002</v>
      </c>
      <c r="D17" s="20" t="n">
        <v>134223.64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7566.42</v>
      </c>
      <c r="D18" s="23" t="n">
        <v>5444.71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98430.8200000018</v>
      </c>
      <c r="D20" s="23" t="n">
        <v>128778.93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17618528.28</v>
      </c>
      <c r="D21" s="20" t="n">
        <v>28752520.65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0.06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Portfel Polski Akcyjny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14847141.84</v>
      </c>
      <c r="D34" s="20" t="n">
        <v>25262842.1156786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3213164.58934523</v>
      </c>
      <c r="D35" s="20" t="n">
        <v>3598678.94800348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6182023.70002683</v>
      </c>
      <c r="D36" s="20" t="n">
        <v>7390832.56064159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4957850.57002683</v>
      </c>
      <c r="D37" s="23" t="n">
        <v>6114988.33064159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1224173.13</v>
      </c>
      <c r="D39" s="23" t="n">
        <v>1275844.23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2968859.1106816</v>
      </c>
      <c r="D40" s="20" t="n">
        <v>3792153.6126381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329124.96</v>
      </c>
      <c r="D41" s="23" t="n">
        <v>864686.46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16900.35</v>
      </c>
      <c r="D42" s="23" t="n">
        <v>17579.11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495329.4709873</v>
      </c>
      <c r="D43" s="23" t="n">
        <v>470601.3561541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161991.46</v>
      </c>
      <c r="D45" s="23" t="n">
        <v>250080.86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1965512.8696943</v>
      </c>
      <c r="D47" s="23" t="n">
        <v>2189205.826484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-441778.15</v>
      </c>
      <c r="D48" s="29" t="n">
        <v>-109000.41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17618528.2793452</v>
      </c>
      <c r="D49" s="29" t="n">
        <v>28752520.6536821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0.06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Portfel Polski Akcyjny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2399421.74</v>
      </c>
      <c r="D82" s="40" t="n">
        <v>3626384.089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2939017.505</v>
      </c>
      <c r="D83" s="40" t="n">
        <v>4180543.009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6.1878</v>
      </c>
      <c r="D85" s="41" t="n">
        <v>6.9664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5.8376</v>
      </c>
      <c r="D86" s="41" t="n">
        <v>6.7746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6.7239</v>
      </c>
      <c r="D87" s="41" t="n">
        <v>7.2227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5.9947</v>
      </c>
      <c r="D88" s="41" t="n">
        <v>6.8777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0.06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Portfel Polski Akcyjny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157043.4</v>
      </c>
      <c r="D104" s="48" t="n">
        <v>0.00543652127852862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458512.84</v>
      </c>
      <c r="D106" s="51" t="n">
        <v>0.0158727766409705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2525272.7</v>
      </c>
      <c r="D107" s="51" t="n">
        <v>0.0874197754737698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23769878.46</v>
      </c>
      <c r="D109" s="48" t="n">
        <v>0.822864571423116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486366.43</v>
      </c>
      <c r="D114" s="51" t="n">
        <v>0.0168370109527494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1489670.39</v>
      </c>
      <c r="D118" s="53" t="n">
        <v>0.0515693418076086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134223.64</v>
      </c>
      <c r="D119" s="52" t="n">
        <v>0.00464654786474035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28752520.65</v>
      </c>
      <c r="D120" s="52" t="n">
        <v>0.99535345213526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28649180.48</v>
      </c>
      <c r="D121" s="51" t="n">
        <v>0.991776026830333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97874.67</v>
      </c>
      <c r="D122" s="51" t="n">
        <v>0.00338822087450964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5465.5</v>
      </c>
      <c r="D123" s="48" t="n">
        <v>0.000189204430417312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6Z</dcterms:created>
  <dc:creator/>
  <dc:description/>
  <dc:language>en-US</dc:language>
  <cp:lastModifiedBy/>
  <cp:lastPrinted>2020-10-05T09:22:06Z</cp:lastPrinted>
  <dcterms:modified xsi:type="dcterms:W3CDTF">2020-10-05T09:22:06Z</dcterms:modified>
  <cp:revision>0</cp:revision>
  <dc:subject/>
  <dc:title/>
</cp:coreProperties>
</file>