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IKE Obligacji 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2716385.67</v>
      </c>
      <c r="D10" s="20" t="n">
        <v>2759728.7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2716385.67</v>
      </c>
      <c r="D11" s="23" t="n">
        <v>2759728.7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54103.6000000001</v>
      </c>
      <c r="D17" s="20" t="n">
        <v>58862.7899999997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54.14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54103.6000000001</v>
      </c>
      <c r="D20" s="23" t="n">
        <v>58808.6499999997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2662282.07</v>
      </c>
      <c r="D21" s="20" t="n">
        <v>2700865.91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IKE Obligacji 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424395.77</v>
      </c>
      <c r="D34" s="20" t="n">
        <v>2552386.26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37996.56</v>
      </c>
      <c r="D35" s="20" t="n">
        <v>64344.25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348029.17</v>
      </c>
      <c r="D36" s="20" t="n">
        <v>374805.48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275095.36</v>
      </c>
      <c r="D37" s="23" t="n">
        <v>214001.57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72933.81</v>
      </c>
      <c r="D39" s="23" t="n">
        <v>160803.91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10032.61</v>
      </c>
      <c r="D40" s="20" t="n">
        <v>310461.23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38198.42</v>
      </c>
      <c r="D41" s="23" t="n">
        <v>232998.11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2537.49</v>
      </c>
      <c r="D42" s="23" t="n">
        <v>464.07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-6282.1</v>
      </c>
      <c r="D43" s="23" t="n">
        <v>-1344.92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25074.53</v>
      </c>
      <c r="D45" s="23" t="n">
        <v>26075.48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13139.01</v>
      </c>
      <c r="D46" s="23" t="n">
        <v>10199.4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37365.26</v>
      </c>
      <c r="D47" s="23" t="n">
        <v>42069.09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99889.74</v>
      </c>
      <c r="D48" s="29" t="n">
        <v>84135.4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2662282.07</v>
      </c>
      <c r="D49" s="29" t="n">
        <v>2700865.9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IKE Obligacji 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348603.194</v>
      </c>
      <c r="D82" s="40" t="n">
        <v>351796.099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371692.131</v>
      </c>
      <c r="D83" s="40" t="n">
        <v>364528.682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6.9546</v>
      </c>
      <c r="D85" s="41" t="n">
        <v>7.2553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6.9517</v>
      </c>
      <c r="D86" s="41" t="n">
        <v>7.1765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7.1804</v>
      </c>
      <c r="D87" s="41" t="n">
        <v>7.4092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7.1626</v>
      </c>
      <c r="D88" s="41" t="n">
        <v>7.409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IKE Obligacji 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2374568.91</v>
      </c>
      <c r="D104" s="48" t="n">
        <v>0.860435632676502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44988.41</v>
      </c>
      <c r="D106" s="51" t="n">
        <v>0.0163017509655931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308936.63</v>
      </c>
      <c r="D112" s="51" t="n">
        <v>0.111944565420507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31234.74</v>
      </c>
      <c r="D114" s="51" t="n">
        <v>0.0113180473138537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58862.7899999997</v>
      </c>
      <c r="D119" s="52" t="n">
        <v>0.021329194424075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2700865.91</v>
      </c>
      <c r="D120" s="52" t="n">
        <v>0.978670805575925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2700865.91</v>
      </c>
      <c r="D121" s="51" t="n">
        <v>0.978670805575925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