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Zagraniczny Nieruchomośc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758933.62</v>
      </c>
      <c r="D10" s="20" t="n">
        <v>6356496.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745235.88</v>
      </c>
      <c r="D11" s="23" t="n">
        <v>6356496.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697.7399999998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3697.7399999998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2634.93</v>
      </c>
      <c r="D17" s="20" t="n">
        <v>64507.7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2634.93</v>
      </c>
      <c r="D20" s="23" t="n">
        <v>64507.7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746298.69</v>
      </c>
      <c r="D21" s="20" t="n">
        <v>6291988.3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graniczny Nieruchomośc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279419.17</v>
      </c>
      <c r="D34" s="20" t="n">
        <v>3831721.160570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401943.680209797</v>
      </c>
      <c r="D35" s="20" t="n">
        <v>2279243.604615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116654.6107822</v>
      </c>
      <c r="D36" s="20" t="n">
        <v>4106146.579128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684624.540782197</v>
      </c>
      <c r="D37" s="23" t="n">
        <v>1230341.199128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32030.07</v>
      </c>
      <c r="D39" s="23" t="n">
        <v>2875805.3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14710.930572401</v>
      </c>
      <c r="D40" s="20" t="n">
        <v>1826902.97451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2217.23</v>
      </c>
      <c r="D41" s="23" t="n">
        <v>247868.75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1940.1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83632.7399743004</v>
      </c>
      <c r="D43" s="23" t="n">
        <v>70438.736973400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4493.92</v>
      </c>
      <c r="D45" s="23" t="n">
        <v>52792.59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34367.0405981</v>
      </c>
      <c r="D47" s="23" t="n">
        <v>1453862.7775396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4935.84</v>
      </c>
      <c r="D48" s="29" t="n">
        <v>181023.5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746298.6902098</v>
      </c>
      <c r="D49" s="29" t="n">
        <v>6291988.305185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graniczny Nieruchomośc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39050.633</v>
      </c>
      <c r="D82" s="40" t="n">
        <v>655802.21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520161.882</v>
      </c>
      <c r="D83" s="40" t="n">
        <v>1048350.21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5.1917</v>
      </c>
      <c r="D85" s="41" t="n">
        <v>5.842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4.7858</v>
      </c>
      <c r="D86" s="41" t="n">
        <v>5.7126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5.5044</v>
      </c>
      <c r="D87" s="41" t="n">
        <v>6.0956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5.2797</v>
      </c>
      <c r="D88" s="41" t="n">
        <v>6.001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graniczny Nieruchomośc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6170893.57</v>
      </c>
      <c r="D109" s="48" t="n">
        <v>0.970801125796333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85602.53</v>
      </c>
      <c r="D114" s="51" t="n">
        <v>0.02919887420366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64507.79</v>
      </c>
      <c r="D119" s="52" t="n">
        <v>0.01014832526995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291988.31</v>
      </c>
      <c r="D120" s="52" t="n">
        <v>0.98985167473004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21094.739999999</v>
      </c>
      <c r="D121" s="51" t="n">
        <v>0.01905054893371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6170893.57</v>
      </c>
      <c r="D122" s="51" t="n">
        <v>0.970801125796333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