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db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94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220943</v>
      </c>
      <c r="D10" s="20" t="n">
        <v>6686168.71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220943</v>
      </c>
      <c r="D11" s="23" t="n">
        <v>6686168.71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79650.3200000001</v>
      </c>
      <c r="D17" s="20" t="n">
        <v>181299.42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14.5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79650.3200000001</v>
      </c>
      <c r="D20" s="23" t="n">
        <v>181284.92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3141292.68</v>
      </c>
      <c r="D21" s="20" t="n">
        <v>6504869.29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db Zrównoważo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039415.23</v>
      </c>
      <c r="D34" s="20" t="n">
        <v>4901782.8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032881.49</v>
      </c>
      <c r="D35" s="20" t="n">
        <v>1559232.96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205547.38</v>
      </c>
      <c r="D36" s="20" t="n">
        <v>1997913.11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201946.03</v>
      </c>
      <c r="D37" s="23" t="n">
        <v>1954224.98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3601.35</v>
      </c>
      <c r="D39" s="23" t="n">
        <v>43688.13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72665.89</v>
      </c>
      <c r="D40" s="20" t="n">
        <v>438680.15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47526.36</v>
      </c>
      <c r="D41" s="23" t="n">
        <v>122818.7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32893.88</v>
      </c>
      <c r="D43" s="23" t="n">
        <v>65521.42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48853.57</v>
      </c>
      <c r="D45" s="23" t="n">
        <v>92100.84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43392.08</v>
      </c>
      <c r="D47" s="23" t="n">
        <v>158239.19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68995.96</v>
      </c>
      <c r="D48" s="29" t="n">
        <v>43853.52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3141292.68</v>
      </c>
      <c r="D49" s="29" t="n">
        <v>6504869.2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db Zrównoważo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76488.705</v>
      </c>
      <c r="D82" s="40" t="n">
        <v>394436.668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68782.905</v>
      </c>
      <c r="D83" s="40" t="n">
        <v>527945.499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5555</v>
      </c>
      <c r="D85" s="41" t="n">
        <v>12.4273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2842</v>
      </c>
      <c r="D86" s="41" t="n">
        <v>12.222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2.1684</v>
      </c>
      <c r="D87" s="41" t="n">
        <v>12.6299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.6871</v>
      </c>
      <c r="D88" s="41" t="n">
        <v>12.321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db Zrównoważo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181300.52</v>
      </c>
      <c r="D104" s="48" t="n">
        <v>0.176678239996131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604537.05</v>
      </c>
      <c r="D106" s="51" t="n">
        <v>0.239978546697485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3759302.29</v>
      </c>
      <c r="D109" s="48" t="n">
        <v>0.56225058819971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82727.17</v>
      </c>
      <c r="D112" s="51" t="n">
        <v>0.0123728810306972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58301.7</v>
      </c>
      <c r="D114" s="51" t="n">
        <v>0.00871974706722589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81299.42</v>
      </c>
      <c r="D119" s="52" t="n">
        <v>0.0271155915836889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6504869.29</v>
      </c>
      <c r="D120" s="52" t="n">
        <v>0.972884408416311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5459099.1</v>
      </c>
      <c r="D121" s="51" t="n">
        <v>0.816476421217914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045770.19</v>
      </c>
      <c r="D122" s="51" t="n">
        <v>0.156407987198397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