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sobów Naturaln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Portfel Zasobów Naturalnych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94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97865.75</v>
      </c>
      <c r="D10" s="20" t="n">
        <v>427773.52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97865.75</v>
      </c>
      <c r="D11" s="23" t="n">
        <v>427773.52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91325.88</v>
      </c>
      <c r="D17" s="20" t="n">
        <v>85998.41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91325.88</v>
      </c>
      <c r="D20" s="23" t="n">
        <v>85998.41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06539.87</v>
      </c>
      <c r="D21" s="20" t="n">
        <v>341775.11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Zasobów Naturalnych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3953.57</v>
      </c>
      <c r="D34" s="20" t="n">
        <v>247290.668577199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97805.8971005</v>
      </c>
      <c r="D35" s="20" t="n">
        <v>150774.999800699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08388.4458133</v>
      </c>
      <c r="D36" s="20" t="n">
        <v>220670.795081899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93774.4858133</v>
      </c>
      <c r="D37" s="23" t="n">
        <v>187492.165081899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4613.96</v>
      </c>
      <c r="D39" s="23" t="n">
        <v>33178.63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0582.5487128</v>
      </c>
      <c r="D40" s="20" t="n">
        <v>69895.7952812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30.79</v>
      </c>
      <c r="D41" s="23" t="n">
        <v>16554.85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3438.9583762</v>
      </c>
      <c r="D43" s="23" t="n">
        <v>8901.25412819998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6755.42</v>
      </c>
      <c r="D45" s="23" t="n">
        <v>10087.49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57.3803366</v>
      </c>
      <c r="D47" s="23" t="n">
        <v>34352.201153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4780.4</v>
      </c>
      <c r="D48" s="29" t="n">
        <v>-56290.56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06539.8671005</v>
      </c>
      <c r="D49" s="29" t="n">
        <v>341775.10837789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Zasobów Naturalnych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417.188</v>
      </c>
      <c r="D82" s="40" t="n">
        <v>22305.97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1618.56</v>
      </c>
      <c r="D83" s="40" t="n">
        <v>36512.094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9.4767</v>
      </c>
      <c r="D85" s="41" t="n">
        <v>11.0863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8.494</v>
      </c>
      <c r="D86" s="41" t="n">
        <v>9.086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9.8162</v>
      </c>
      <c r="D87" s="41" t="n">
        <v>11.1773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9.1698</v>
      </c>
      <c r="D88" s="41" t="n">
        <v>9.3606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Zasobów Naturalnych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414005.33</v>
      </c>
      <c r="D109" s="48" t="n">
        <v>0.96781430042701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3768.19</v>
      </c>
      <c r="D114" s="51" t="n">
        <v>0.032185699572989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85998.41</v>
      </c>
      <c r="D119" s="52" t="n">
        <v>0.201037245129152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341775.11</v>
      </c>
      <c r="D120" s="52" t="n">
        <v>0.798962754870848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-72230.22</v>
      </c>
      <c r="D121" s="51" t="n">
        <v>-0.168851545556163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414005.33</v>
      </c>
      <c r="D122" s="51" t="n">
        <v>0.967814300427011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