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NOB_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Generali - Noble Miesz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94" activeCellId="0" sqref="C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1695277.77</v>
      </c>
      <c r="D10" s="20" t="n">
        <v>4730880.83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1695277.77</v>
      </c>
      <c r="D11" s="23" t="n">
        <v>4726225.44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4655.38999999967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4655.38999999967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265084.08</v>
      </c>
      <c r="D17" s="20" t="n">
        <v>0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265084.08</v>
      </c>
      <c r="D20" s="23" t="n">
        <v>0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1430193.69</v>
      </c>
      <c r="D21" s="20" t="n">
        <v>4730880.83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Noble Miesza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1000386.27</v>
      </c>
      <c r="D34" s="20" t="n">
        <v>2976312.8407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347053.54285</v>
      </c>
      <c r="D35" s="20" t="n">
        <v>1802570.45989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1787478.01959</v>
      </c>
      <c r="D36" s="20" t="n">
        <v>2625111.43712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488226.62959</v>
      </c>
      <c r="D37" s="23" t="n">
        <v>1360141.12712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1299251.39</v>
      </c>
      <c r="D39" s="23" t="n">
        <v>1264970.31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1440424.47674</v>
      </c>
      <c r="D40" s="20" t="n">
        <v>822540.97723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50938.99</v>
      </c>
      <c r="D41" s="23" t="n">
        <v>141332.58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12344.12854</v>
      </c>
      <c r="D43" s="23" t="n">
        <v>29457.95341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10925.97</v>
      </c>
      <c r="D45" s="23" t="n">
        <v>20164.08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1366215.3882</v>
      </c>
      <c r="D47" s="23" t="n">
        <v>631586.36382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82753.88</v>
      </c>
      <c r="D48" s="29" t="n">
        <v>-48002.47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1430193.69285</v>
      </c>
      <c r="D49" s="29" t="n">
        <v>4730880.83059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Noble Miesza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9323.264</v>
      </c>
      <c r="D82" s="40" t="n">
        <v>24166.23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12891.596</v>
      </c>
      <c r="D83" s="40" t="n">
        <v>38765.002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07.3</v>
      </c>
      <c r="D85" s="41" t="n">
        <v>123.16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03.75</v>
      </c>
      <c r="D86" s="41" t="n">
        <v>110.37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15.65</v>
      </c>
      <c r="D87" s="41" t="n">
        <v>125.92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10.94</v>
      </c>
      <c r="D88" s="41" t="n">
        <v>122.0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Noble Miesza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4726225.44</v>
      </c>
      <c r="D109" s="48" t="n">
        <v>0.999015957034792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4655.38999999967</v>
      </c>
      <c r="D118" s="53" t="n">
        <v>0.000984042965208165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0</v>
      </c>
      <c r="D119" s="52" t="n">
        <v>0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4730880.83</v>
      </c>
      <c r="D120" s="52" t="n">
        <v>1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4730880.83</v>
      </c>
      <c r="D121" s="51" t="n">
        <v>1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6Z</dcterms:created>
  <dc:creator/>
  <dc:description/>
  <dc:language>en-US</dc:language>
  <cp:lastModifiedBy/>
  <cp:lastPrinted>2020-10-05T09:22:06Z</cp:lastPrinted>
  <dcterms:modified xsi:type="dcterms:W3CDTF">2020-10-05T09:22:06Z</dcterms:modified>
  <cp:revision>0</cp:revision>
  <dc:subject/>
  <dc:title/>
</cp:coreProperties>
</file>