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IKE Agresywny 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22490728.75</v>
      </c>
      <c r="D10" s="20" t="n">
        <v>27203760.06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22310854.17</v>
      </c>
      <c r="D11" s="23" t="n">
        <v>27068542.11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79874.58</v>
      </c>
      <c r="D14" s="23" t="n">
        <v>135217.95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21354.79</v>
      </c>
      <c r="D15" s="23" t="n">
        <v>51869.03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58519.79</v>
      </c>
      <c r="D16" s="23" t="n">
        <v>83348.92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314817.1</v>
      </c>
      <c r="D17" s="20" t="n">
        <v>331845.320000003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92703.67</v>
      </c>
      <c r="D18" s="23" t="n">
        <v>44364.9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222113.43</v>
      </c>
      <c r="D20" s="23" t="n">
        <v>287480.420000003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22175911.65</v>
      </c>
      <c r="D21" s="20" t="n">
        <v>26871914.74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IKE Agresywny 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1658174.24</v>
      </c>
      <c r="D34" s="20" t="n">
        <v>26232223.14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516417.7</v>
      </c>
      <c r="D35" s="20" t="n">
        <v>-39451.3700000001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2538553.31</v>
      </c>
      <c r="D36" s="20" t="n">
        <v>2378138.27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2473400.23</v>
      </c>
      <c r="D37" s="23" t="n">
        <v>2313585.63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65153.08</v>
      </c>
      <c r="D39" s="23" t="n">
        <v>64552.64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022135.61</v>
      </c>
      <c r="D40" s="20" t="n">
        <v>2417589.64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267597.05</v>
      </c>
      <c r="D41" s="23" t="n">
        <v>1593065.98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2138.98</v>
      </c>
      <c r="D42" s="23" t="n">
        <v>19367.11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-23780.24</v>
      </c>
      <c r="D43" s="23" t="n">
        <v>-39110.2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440744.99</v>
      </c>
      <c r="D45" s="23" t="n">
        <v>518703.67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113387.05</v>
      </c>
      <c r="D46" s="23" t="n">
        <v>106214.96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22047.78</v>
      </c>
      <c r="D47" s="23" t="n">
        <v>219348.12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319.71</v>
      </c>
      <c r="D48" s="29" t="n">
        <v>679142.97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22175911.65</v>
      </c>
      <c r="D49" s="29" t="n">
        <v>26871914.74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IKE Agresywny 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890777.017</v>
      </c>
      <c r="D82" s="40" t="n">
        <v>965502.607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931604.422</v>
      </c>
      <c r="D83" s="40" t="n">
        <v>984445.432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24.3138</v>
      </c>
      <c r="D85" s="41" t="n">
        <v>27.1695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23.1114</v>
      </c>
      <c r="D86" s="41" t="n">
        <v>26.5744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26.1746</v>
      </c>
      <c r="D87" s="41" t="n">
        <v>28.2957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23.804</v>
      </c>
      <c r="D88" s="41" t="n">
        <v>27.296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IKE Agresywny 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659440.85</v>
      </c>
      <c r="D104" s="48" t="n">
        <v>0.0242407979097578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1925340.65</v>
      </c>
      <c r="D106" s="51" t="n">
        <v>0.070774798989313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20576558.48</v>
      </c>
      <c r="D107" s="51" t="n">
        <v>0.756386559601203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3907202.08</v>
      </c>
      <c r="D114" s="51" t="n">
        <v>0.143627280617913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135217.95</v>
      </c>
      <c r="D118" s="53" t="n">
        <v>0.00497056104383241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331845.320000003</v>
      </c>
      <c r="D119" s="52" t="n">
        <v>0.0121985092968065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26871914.74</v>
      </c>
      <c r="D120" s="52" t="n">
        <v>0.987801490703194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26029872.9</v>
      </c>
      <c r="D121" s="51" t="n">
        <v>0.956848348999884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797507.53</v>
      </c>
      <c r="D122" s="51" t="n">
        <v>0.0293160771981901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44534.31</v>
      </c>
      <c r="D123" s="48" t="n">
        <v>0.001637064505119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