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enerali Oblig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1113697.69</v>
      </c>
      <c r="D10" s="20" t="n">
        <v>1308096.17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1113697.69</v>
      </c>
      <c r="D11" s="23" t="n">
        <v>1308096.17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6839.57000000001</v>
      </c>
      <c r="D17" s="20" t="n">
        <v>16310.54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25.66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6839.57000000001</v>
      </c>
      <c r="D20" s="23" t="n">
        <v>16284.88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1106858.12</v>
      </c>
      <c r="D21" s="20" t="n">
        <v>1291785.63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Obliga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991272.06</v>
      </c>
      <c r="D34" s="20" t="n">
        <v>1200147.16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74669.85</v>
      </c>
      <c r="D35" s="20" t="n">
        <v>52654.4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65617.3</v>
      </c>
      <c r="D36" s="20" t="n">
        <v>156316.69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56886.34</v>
      </c>
      <c r="D37" s="23" t="n">
        <v>149208.72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8730.96</v>
      </c>
      <c r="D39" s="23" t="n">
        <v>7107.97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90947.45</v>
      </c>
      <c r="D40" s="20" t="n">
        <v>103662.29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56956.07</v>
      </c>
      <c r="D41" s="23" t="n">
        <v>69276.13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318.28</v>
      </c>
      <c r="D42" s="23" t="n">
        <v>1233.61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21684.21</v>
      </c>
      <c r="D43" s="23" t="n">
        <v>19665.11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10354.41</v>
      </c>
      <c r="D45" s="23" t="n">
        <v>12070.74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634.48</v>
      </c>
      <c r="D47" s="23" t="n">
        <v>1416.7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40916.21</v>
      </c>
      <c r="D48" s="29" t="n">
        <v>38984.07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1106858.12</v>
      </c>
      <c r="D49" s="29" t="n">
        <v>1291785.63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Obliga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85638.315</v>
      </c>
      <c r="D82" s="40" t="n">
        <v>99386.952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92846.323</v>
      </c>
      <c r="D83" s="40" t="n">
        <v>104754.098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1.5751</v>
      </c>
      <c r="D85" s="41" t="n">
        <v>12.0755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1.5703</v>
      </c>
      <c r="D86" s="41" t="n">
        <v>11.9444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1.9509</v>
      </c>
      <c r="D87" s="41" t="n">
        <v>12.3316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1.9214</v>
      </c>
      <c r="D88" s="41" t="n">
        <v>12.3316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Obliga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1125532.6</v>
      </c>
      <c r="D104" s="48" t="n">
        <v>0.8604356665917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21324.26</v>
      </c>
      <c r="D106" s="51" t="n">
        <v>0.0163017524927085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146434.26</v>
      </c>
      <c r="D112" s="51" t="n">
        <v>0.111944567500721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14805.09</v>
      </c>
      <c r="D114" s="51" t="n">
        <v>0.0113180439936614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6310.54</v>
      </c>
      <c r="D119" s="52" t="n">
        <v>0.0124689150339765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1291785.63</v>
      </c>
      <c r="D120" s="52" t="n">
        <v>0.987531084966024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291785.63</v>
      </c>
      <c r="D121" s="51" t="n">
        <v>0.987531084966024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