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- LEGG MASON Pienięż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6552562.01</v>
      </c>
      <c r="D10" s="20" t="n">
        <v>44805753.0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2485648.92</v>
      </c>
      <c r="D11" s="23" t="n">
        <v>42705517.8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4066913.09</v>
      </c>
      <c r="D14" s="23" t="n">
        <v>2100235.2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4066913.09</v>
      </c>
      <c r="D16" s="23" t="n">
        <v>2100235.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6552562.01</v>
      </c>
      <c r="D21" s="20" t="n">
        <v>44805753.0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LEGG MASON Pienięż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7869632.61</v>
      </c>
      <c r="D34" s="20" t="n">
        <v>37556590.51725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8214432.90824</v>
      </c>
      <c r="D35" s="20" t="n">
        <v>6683921.81215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6440862.33199</v>
      </c>
      <c r="D36" s="20" t="n">
        <v>57294884.41316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6180859.60199</v>
      </c>
      <c r="D37" s="23" t="n">
        <v>19106328.5031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30260002.73</v>
      </c>
      <c r="D39" s="23" t="n">
        <v>38188555.9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8226429.42375</v>
      </c>
      <c r="D40" s="20" t="n">
        <v>50610962.6010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162992.47</v>
      </c>
      <c r="D41" s="23" t="n">
        <v>2146836.1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611.69</v>
      </c>
      <c r="D42" s="23" t="n">
        <v>1785.19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43480.5382</v>
      </c>
      <c r="D43" s="23" t="n">
        <v>218723.2592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05018.98</v>
      </c>
      <c r="D45" s="23" t="n">
        <v>165259.53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6814325.74555</v>
      </c>
      <c r="D47" s="23" t="n">
        <v>48078358.491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68496.49</v>
      </c>
      <c r="D48" s="29" t="n">
        <v>565240.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6552562.00824</v>
      </c>
      <c r="D49" s="29" t="n">
        <v>44805753.029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LEGG MASON Pienięż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2756.6</v>
      </c>
      <c r="D82" s="40" t="n">
        <v>167476.43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65823.899</v>
      </c>
      <c r="D83" s="40" t="n">
        <v>197321.32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15.93</v>
      </c>
      <c r="D85" s="41" t="n">
        <v>224.2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15.96</v>
      </c>
      <c r="D86" s="41" t="n">
        <v>220.4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20.59</v>
      </c>
      <c r="D87" s="41" t="n">
        <v>227.0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20.43</v>
      </c>
      <c r="D88" s="41" t="n">
        <v>227.0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LEGG MASON Pienięż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42705517.83</v>
      </c>
      <c r="D109" s="48" t="n">
        <v>0.953125769394083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100235.2</v>
      </c>
      <c r="D118" s="53" t="n">
        <v>0.0468742306059174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4805753.03</v>
      </c>
      <c r="D120" s="52" t="n">
        <v>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4805753.03</v>
      </c>
      <c r="D121" s="51" t="n">
        <v>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