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SKARBIEC AKCJ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193977.05</v>
      </c>
      <c r="D10" s="20" t="n">
        <v>8139561.9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193977.05</v>
      </c>
      <c r="D11" s="23" t="n">
        <v>7610469.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529092.31000000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529092.31000000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7424.8899999997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7424.8899999997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156552.16</v>
      </c>
      <c r="D21" s="20" t="n">
        <v>8139561.9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SKARBIEC AKCJ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810416.14</v>
      </c>
      <c r="D34" s="20" t="n">
        <v>5708490.8643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640798.33057</v>
      </c>
      <c r="D35" s="20" t="n">
        <v>2527955.12653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183702.697</v>
      </c>
      <c r="D36" s="20" t="n">
        <v>5962158.9341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441233.197</v>
      </c>
      <c r="D37" s="23" t="n">
        <v>1648457.8241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742469.5</v>
      </c>
      <c r="D39" s="23" t="n">
        <v>4313701.1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542904.36643</v>
      </c>
      <c r="D40" s="20" t="n">
        <v>3434203.8076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7483.03</v>
      </c>
      <c r="D41" s="23" t="n">
        <v>149613.4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50.09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1492.08544</v>
      </c>
      <c r="D43" s="23" t="n">
        <v>36560.3499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8443.72</v>
      </c>
      <c r="D45" s="23" t="n">
        <v>43170.6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365435.44099</v>
      </c>
      <c r="D47" s="23" t="n">
        <v>3204859.36774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294662.31</v>
      </c>
      <c r="D48" s="29" t="n">
        <v>-96884.0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156552.16057</v>
      </c>
      <c r="D49" s="29" t="n">
        <v>8139561.9108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SKARBIEC AKCJ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3933.58</v>
      </c>
      <c r="D82" s="40" t="n">
        <v>19190.78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6100.682</v>
      </c>
      <c r="D83" s="40" t="n">
        <v>27584.255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73.47</v>
      </c>
      <c r="D85" s="41" t="n">
        <v>297.4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54.82</v>
      </c>
      <c r="D86" s="41" t="n">
        <v>257.2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97.97</v>
      </c>
      <c r="D87" s="41" t="n">
        <v>311.2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58.16</v>
      </c>
      <c r="D88" s="41" t="n">
        <v>295.0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SKARBIEC AKCJ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7610469.6</v>
      </c>
      <c r="D109" s="48" t="n">
        <v>0.934997446318336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529092.310000001</v>
      </c>
      <c r="D118" s="53" t="n">
        <v>0.0650025536816637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8139561.91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8139561.91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