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Portfel Polski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4359895.48</v>
      </c>
      <c r="D10" s="20" t="n">
        <v>7342954.4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4338139.6</v>
      </c>
      <c r="D11" s="23" t="n">
        <v>7291763.2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21755.8799999996</v>
      </c>
      <c r="D14" s="23" t="n">
        <v>51191.229999999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92.89</v>
      </c>
      <c r="D15" s="23" t="n">
        <v>834.24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21562.9899999996</v>
      </c>
      <c r="D16" s="23" t="n">
        <v>50356.9899999999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20115.27</v>
      </c>
      <c r="D17" s="20" t="n">
        <v>32442.73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837.34</v>
      </c>
      <c r="D18" s="23" t="n">
        <v>786.26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9277.93</v>
      </c>
      <c r="D20" s="23" t="n">
        <v>31656.47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4339780.21</v>
      </c>
      <c r="D21" s="20" t="n">
        <v>7310511.7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Polski Zrównoważo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3550828.28</v>
      </c>
      <c r="D34" s="20" t="n">
        <v>5959009.088904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762505.696316902</v>
      </c>
      <c r="D35" s="20" t="n">
        <v>1257713.7806588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404144.4987297</v>
      </c>
      <c r="D36" s="20" t="n">
        <v>2188231.054995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206412.4787297</v>
      </c>
      <c r="D37" s="23" t="n">
        <v>1591408.1049951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97732.02</v>
      </c>
      <c r="D39" s="23" t="n">
        <v>596822.95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641638.8024128</v>
      </c>
      <c r="D40" s="20" t="n">
        <v>930517.274336301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76642.63</v>
      </c>
      <c r="D41" s="23" t="n">
        <v>238627.28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11165.81</v>
      </c>
      <c r="D42" s="23" t="n">
        <v>1423.43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104697.7463697</v>
      </c>
      <c r="D43" s="23" t="n">
        <v>91857.4466266005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7036.18</v>
      </c>
      <c r="D45" s="23" t="n">
        <v>61927.15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312096.4360431</v>
      </c>
      <c r="D47" s="23" t="n">
        <v>536681.967709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6446.23</v>
      </c>
      <c r="D48" s="29" t="n">
        <v>93788.83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4339780.2063169</v>
      </c>
      <c r="D49" s="29" t="n">
        <v>7310511.699562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Polski Zrównoważo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18675.441</v>
      </c>
      <c r="D82" s="40" t="n">
        <v>646257.28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511061.411</v>
      </c>
      <c r="D83" s="40" t="n">
        <v>789122.71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8.4811</v>
      </c>
      <c r="D85" s="41" t="n">
        <v>9.220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8.2851</v>
      </c>
      <c r="D86" s="41" t="n">
        <v>9.052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8.9834</v>
      </c>
      <c r="D87" s="41" t="n">
        <v>9.394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8.4917</v>
      </c>
      <c r="D88" s="41" t="n">
        <v>9.264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Polski Zrównoważo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3208203.84</v>
      </c>
      <c r="D104" s="48" t="n">
        <v>0.436909131138378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16304.6</v>
      </c>
      <c r="D106" s="51" t="n">
        <v>0.0158389380063196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330944.96</v>
      </c>
      <c r="D107" s="51" t="n">
        <v>0.0450697281530045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3115844.32</v>
      </c>
      <c r="D109" s="48" t="n">
        <v>0.424331153039717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414904.08</v>
      </c>
      <c r="D112" s="51" t="n">
        <v>0.0565036980625794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05561.41</v>
      </c>
      <c r="D114" s="51" t="n">
        <v>0.0143758770405443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51191.2299999999</v>
      </c>
      <c r="D118" s="53" t="n">
        <v>0.0069714759213070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32442.73</v>
      </c>
      <c r="D119" s="52" t="n">
        <v>0.00441821208469627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7310511.7</v>
      </c>
      <c r="D120" s="52" t="n">
        <v>0.995581787915304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7296968.66</v>
      </c>
      <c r="D121" s="51" t="n">
        <v>0.99373742947224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2826.77</v>
      </c>
      <c r="D122" s="51" t="n">
        <v>0.00174681323740695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716.27</v>
      </c>
      <c r="D123" s="48" t="n">
        <v>9.75452056564104E-00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