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enerali - UniKorona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97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7157944.55</v>
      </c>
      <c r="D10" s="20" t="n">
        <v>21320449.78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7157944.55</v>
      </c>
      <c r="D11" s="23" t="n">
        <v>21320449.78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606145.96</v>
      </c>
      <c r="D17" s="20" t="n">
        <v>2112445.03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606145.96</v>
      </c>
      <c r="D20" s="23" t="n">
        <v>2112445.03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5551798.59</v>
      </c>
      <c r="D21" s="20" t="n">
        <v>19208004.75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UniKorona Ak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4826098.78</v>
      </c>
      <c r="D34" s="20" t="n">
        <v>14705745.7003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055118.28179</v>
      </c>
      <c r="D35" s="20" t="n">
        <v>4432421.23454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9502952.60834</v>
      </c>
      <c r="D36" s="20" t="n">
        <v>19251124.21453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2556332.70834</v>
      </c>
      <c r="D37" s="23" t="n">
        <v>4405713.60453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6946619.9</v>
      </c>
      <c r="D39" s="23" t="n">
        <v>14845410.61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8447834.32655</v>
      </c>
      <c r="D40" s="20" t="n">
        <v>14818702.97999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46304.59</v>
      </c>
      <c r="D41" s="23" t="n">
        <v>766215.58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43049.2811</v>
      </c>
      <c r="D43" s="23" t="n">
        <v>83963.62636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35584.73</v>
      </c>
      <c r="D45" s="23" t="n">
        <v>91411.04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8222895.72545</v>
      </c>
      <c r="D47" s="23" t="n">
        <v>13877112.73363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-329418.47</v>
      </c>
      <c r="D48" s="29" t="n">
        <v>69837.82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5551798.59179</v>
      </c>
      <c r="D49" s="29" t="n">
        <v>19208004.75484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UniKorona Ak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29798.091</v>
      </c>
      <c r="D82" s="40" t="n">
        <v>77824.649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34766.101</v>
      </c>
      <c r="D83" s="40" t="n">
        <v>99792.211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61.96</v>
      </c>
      <c r="D85" s="41" t="n">
        <v>188.96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51.78</v>
      </c>
      <c r="D86" s="41" t="n">
        <v>157.73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79.51</v>
      </c>
      <c r="D87" s="41" t="n">
        <v>197.75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59.69</v>
      </c>
      <c r="D88" s="41" t="n">
        <v>192.4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UniKorona Ak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21320449.78</v>
      </c>
      <c r="D109" s="48" t="n">
        <v>1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2112445.03</v>
      </c>
      <c r="D119" s="52" t="n">
        <v>0.0990806972553466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19208004.75</v>
      </c>
      <c r="D120" s="52" t="n">
        <v>0.900919302744653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9208004.75</v>
      </c>
      <c r="D121" s="51" t="n">
        <v>0.900919302744653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