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db Stabil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94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601440.19</v>
      </c>
      <c r="D10" s="20" t="n">
        <v>5297773.17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601440.19</v>
      </c>
      <c r="D11" s="23" t="n">
        <v>5297773.17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61848.6400000001</v>
      </c>
      <c r="D17" s="20" t="n">
        <v>167911.42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5.59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61848.6400000001</v>
      </c>
      <c r="D20" s="23" t="n">
        <v>167895.8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539591.55</v>
      </c>
      <c r="D21" s="20" t="n">
        <v>5129861.7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db Stabil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671360.17</v>
      </c>
      <c r="D34" s="20" t="n">
        <v>3893685.2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817917.94</v>
      </c>
      <c r="D35" s="20" t="n">
        <v>1159919.2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052658.41</v>
      </c>
      <c r="D36" s="20" t="n">
        <v>1601833.7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037256.68</v>
      </c>
      <c r="D37" s="23" t="n">
        <v>1578627.89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5401.73</v>
      </c>
      <c r="D39" s="23" t="n">
        <v>23205.82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34740.47</v>
      </c>
      <c r="D40" s="20" t="n">
        <v>441914.4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10466.61</v>
      </c>
      <c r="D41" s="23" t="n">
        <v>123712.88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6636.73</v>
      </c>
      <c r="D43" s="23" t="n">
        <v>50791.55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2171.83</v>
      </c>
      <c r="D45" s="23" t="n">
        <v>72809.36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65465.3</v>
      </c>
      <c r="D47" s="23" t="n">
        <v>194600.6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50313.44</v>
      </c>
      <c r="D48" s="29" t="n">
        <v>76257.29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539591.55</v>
      </c>
      <c r="D49" s="29" t="n">
        <v>5129861.7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db Stabil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54232.893</v>
      </c>
      <c r="D82" s="40" t="n">
        <v>341734.194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31486.45</v>
      </c>
      <c r="D83" s="40" t="n">
        <v>449972.084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.8366</v>
      </c>
      <c r="D85" s="41" t="n">
        <v>11.3939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0.7358</v>
      </c>
      <c r="D86" s="41" t="n">
        <v>11.2646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1.2222</v>
      </c>
      <c r="D87" s="41" t="n">
        <v>11.54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0.9708</v>
      </c>
      <c r="D88" s="41" t="n">
        <v>11.400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db Stabil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311639.5</v>
      </c>
      <c r="D104" s="48" t="n">
        <v>0.247583174649208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846367.04</v>
      </c>
      <c r="D106" s="51" t="n">
        <v>0.348517571581873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1985492.54</v>
      </c>
      <c r="D109" s="48" t="n">
        <v>0.3747786997079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88948.79</v>
      </c>
      <c r="D112" s="51" t="n">
        <v>0.0167898449302615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65325.32</v>
      </c>
      <c r="D114" s="51" t="n">
        <v>0.012330712905928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67911.42</v>
      </c>
      <c r="D119" s="52" t="n">
        <v>0.031694716744544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129861.75</v>
      </c>
      <c r="D120" s="52" t="n">
        <v>0.96830528325545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577533.47</v>
      </c>
      <c r="D121" s="51" t="n">
        <v>0.864048596100992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552328.28</v>
      </c>
      <c r="D122" s="51" t="n">
        <v>0.104256687154463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