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Zabezpieczenie Emerytalne D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97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23709.96</v>
      </c>
      <c r="D10" s="20" t="n">
        <v>1189886.1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542390.75</v>
      </c>
      <c r="D11" s="23" t="n">
        <v>1187219.5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81319.2100000001</v>
      </c>
      <c r="D14" s="23" t="n">
        <v>2666.6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92.89</v>
      </c>
      <c r="D15" s="23" t="n">
        <v>1022.91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81126.3200000001</v>
      </c>
      <c r="D16" s="23" t="n">
        <v>1643.7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344.01</v>
      </c>
      <c r="D17" s="20" t="n">
        <v>31913.559999999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837.37</v>
      </c>
      <c r="D18" s="23" t="n">
        <v>886.92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506.64</v>
      </c>
      <c r="D20" s="23" t="n">
        <v>31026.639999999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20365.95</v>
      </c>
      <c r="D21" s="20" t="n">
        <v>1157972.62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Zabezpieczenie Emerytalne D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49871.9</v>
      </c>
      <c r="D34" s="20" t="n">
        <v>852197.6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60592.25</v>
      </c>
      <c r="D35" s="20" t="n">
        <v>284914.8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68887.99</v>
      </c>
      <c r="D36" s="20" t="n">
        <v>300600.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468887.99</v>
      </c>
      <c r="D37" s="23" t="n">
        <v>300600.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8295.74</v>
      </c>
      <c r="D40" s="20" t="n">
        <v>15685.3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050.82</v>
      </c>
      <c r="D45" s="23" t="n">
        <v>8552.6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244.92</v>
      </c>
      <c r="D47" s="23" t="n">
        <v>7132.6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9901.8</v>
      </c>
      <c r="D48" s="29" t="n">
        <v>20860.13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20365.95</v>
      </c>
      <c r="D49" s="29" t="n">
        <v>1157972.6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Zabezpieczenie Emerytalne D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3787.79</v>
      </c>
      <c r="D82" s="40" t="n">
        <v>72318.2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56241.982</v>
      </c>
      <c r="D83" s="40" t="n">
        <v>96711.28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8699</v>
      </c>
      <c r="D85" s="41" t="n">
        <v>11.784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7421</v>
      </c>
      <c r="D86" s="41" t="n">
        <v>11.612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4207</v>
      </c>
      <c r="D87" s="41" t="n">
        <v>12.031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0303</v>
      </c>
      <c r="D88" s="41" t="n">
        <v>11.973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Zabezpieczenie Emerytalne D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549424.25</v>
      </c>
      <c r="D104" s="48" t="n">
        <v>0.46174521499190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78683.38</v>
      </c>
      <c r="D106" s="51" t="n">
        <v>0.0661268122300572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405792.7</v>
      </c>
      <c r="D107" s="51" t="n">
        <v>0.341034887891546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68419.09</v>
      </c>
      <c r="D112" s="51" t="n">
        <v>0.057500533370343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84900.14</v>
      </c>
      <c r="D114" s="51" t="n">
        <v>0.0713514800213916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666.62</v>
      </c>
      <c r="D118" s="53" t="n">
        <v>0.00224107149475423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1913.5599999999</v>
      </c>
      <c r="D119" s="52" t="n">
        <v>0.026820682966500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157972.62</v>
      </c>
      <c r="D120" s="52" t="n">
        <v>0.973179317033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141366.61</v>
      </c>
      <c r="D121" s="51" t="n">
        <v>0.95922335193438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5727.74</v>
      </c>
      <c r="D122" s="51" t="n">
        <v>0.013217852484008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878.27</v>
      </c>
      <c r="D123" s="48" t="n">
        <v>0.00073811261510743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