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D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DWS Dłużnych Papierów Wartościow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DWS DŁUŻNYCH PAPIERÓW WARTOŚCIOWYCH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46630.43</v>
      </c>
      <c r="D10" s="16" t="n">
        <v>1895490.2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29365.24</v>
      </c>
      <c r="D11" s="18" t="n">
        <v>1895490.2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7265.19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7265.19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41804.169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41804.169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946630.43</v>
      </c>
      <c r="D21" s="16" t="n">
        <v>1853686.1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Dłużnych Papierów Wartościowych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38730.36</v>
      </c>
      <c r="D34" s="16" t="n">
        <v>946630.4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41635.37</v>
      </c>
      <c r="D35" s="16" t="n">
        <v>836130.9947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932422.82</v>
      </c>
      <c r="D36" s="16" t="n">
        <v>4182010.3853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99507</v>
      </c>
      <c r="D37" s="18" t="n">
        <v>1768903.6253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732915.82</v>
      </c>
      <c r="D39" s="18" t="n">
        <v>2413106.7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90787.45</v>
      </c>
      <c r="D40" s="16" t="n">
        <v>3345879.3906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54568.39</v>
      </c>
      <c r="D41" s="18" t="n">
        <v>274908.4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0497.61</v>
      </c>
      <c r="D43" s="18" t="n">
        <v>24443.2596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566.88</v>
      </c>
      <c r="D47" s="18" t="n">
        <v>13824.9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07154.57</v>
      </c>
      <c r="D49" s="18" t="n">
        <v>3032702.7309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2903.79</v>
      </c>
      <c r="D50" s="16" t="n">
        <v>76050.9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2903.79</v>
      </c>
      <c r="D58" s="18" t="n">
        <v>76050.9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831.50999999966</v>
      </c>
      <c r="D66" s="16" t="n">
        <v>5126.2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946630.43</v>
      </c>
      <c r="D67" s="16" t="n">
        <v>1853686.1047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Dłużnych Papierów Wartościowych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8566.88</v>
      </c>
      <c r="D85" s="18" t="n">
        <v>13824.9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566.88</v>
      </c>
      <c r="D87" s="18" t="n">
        <v>13824.9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Dłużnych Papierów Wartościowych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243.68158363161</v>
      </c>
      <c r="D102" s="25" t="n">
        <v>4013.18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013.186</v>
      </c>
      <c r="D103" s="25" t="n">
        <v>7479.06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40.11</v>
      </c>
      <c r="D105" s="26" t="n">
        <v>235.8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26.85</v>
      </c>
      <c r="D106" s="26" t="n">
        <v>235.8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43.02</v>
      </c>
      <c r="D107" s="26" t="n">
        <v>248.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35.88</v>
      </c>
      <c r="D108" s="26" t="n">
        <v>247.85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DWS Dłużnych Papierów Wartościowych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37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32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32"/>
      <c r="D147" s="33" t="n">
        <v>1895490.27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37"/>
      <c r="D148" s="38" t="n">
        <v>1895490.27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7647.73149375</v>
      </c>
      <c r="D149" s="38" t="n">
        <v>1895490.27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1895490.27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1895490.27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DWS Dłużnych Papierów Wartościowych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37" t="s">
        <v>181</v>
      </c>
      <c r="C185" s="41"/>
      <c r="D185" s="42" t="n">
        <v>0</v>
      </c>
      <c r="E185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