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LEGG MASON Obligacji 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MASON OBLIGACJI 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10975.2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10975.2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2017.4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017.4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8957.8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Obligacji 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0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0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0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-24.7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-24.7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8982.5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8957.8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Obligacji 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0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6" t="n">
        <v>0</v>
      </c>
      <c r="D87" s="16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Obligacji 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39.4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229.5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227.24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Obligacji 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10975.28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10975.28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48.298203</v>
      </c>
      <c r="D149" s="38" t="n">
        <v>10975.28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10975.28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10975.28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LEGG MASON Obligacji E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41" t="s">
        <v>181</v>
      </c>
      <c r="C185" s="42"/>
      <c r="D185" s="43" t="n">
        <v>0</v>
      </c>
      <c r="E18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