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5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B290" activeCellId="0" sqref="B2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3442256.95</v>
      </c>
      <c r="D10" s="16" t="n">
        <v>26147823.4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783503.35</v>
      </c>
      <c r="D11" s="18" t="n">
        <v>26141600.2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58753.6</v>
      </c>
      <c r="D13" s="16" t="n">
        <v>6223.2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58753.6</v>
      </c>
      <c r="D14" s="18" t="n">
        <v>6155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67.3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39684.42</v>
      </c>
      <c r="D17" s="16" t="n">
        <v>169062.12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31328.62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8355.8</v>
      </c>
      <c r="D20" s="18" t="n">
        <v>169062.12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2702572.53</v>
      </c>
      <c r="D21" s="16" t="n">
        <v>25978761.3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976513.58</v>
      </c>
      <c r="D34" s="16" t="n">
        <v>22702572.5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120369.59</v>
      </c>
      <c r="D35" s="16" t="n">
        <v>804809.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38573.66</v>
      </c>
      <c r="D36" s="16" t="n">
        <v>3858990.0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117204.26</v>
      </c>
      <c r="D37" s="18" t="n">
        <v>3837226.8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1369.4</v>
      </c>
      <c r="D39" s="18" t="n">
        <v>21763.1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018204.07</v>
      </c>
      <c r="D40" s="16" t="n">
        <v>3054180.5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693482.63</v>
      </c>
      <c r="D41" s="18" t="n">
        <v>2577761.6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29.72</v>
      </c>
      <c r="D43" s="18" t="n">
        <v>1281.0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7068.1</v>
      </c>
      <c r="D47" s="18" t="n">
        <v>307291.8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6723.62</v>
      </c>
      <c r="D49" s="18" t="n">
        <v>167845.9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801964.62</v>
      </c>
      <c r="D50" s="16" t="n">
        <v>2438999.7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65118.76</v>
      </c>
      <c r="D51" s="18" t="n">
        <v>818618.3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221.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1028.2</v>
      </c>
      <c r="D53" s="18" t="n">
        <v>7202.3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2740.66</v>
      </c>
      <c r="D54" s="18" t="n">
        <v>35309.3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177540.52</v>
      </c>
      <c r="D56" s="18" t="n">
        <v>1462835.1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622.76</v>
      </c>
      <c r="D61" s="18" t="n">
        <v>18587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1748.42</v>
      </c>
      <c r="D63" s="18" t="n">
        <v>96446.7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32379.5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96275.26000000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2702572.53</v>
      </c>
      <c r="D67" s="16" t="n">
        <v>25978761.3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45.01</v>
      </c>
      <c r="D81" s="18" t="n">
        <v>277.1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455.65</v>
      </c>
      <c r="D83" s="18" t="n">
        <v>16486.5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91.56</v>
      </c>
      <c r="D84" s="18" t="n">
        <v>362.9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1675.88</v>
      </c>
      <c r="D85" s="18" t="n">
        <v>290217.0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7068.1</v>
      </c>
      <c r="D87" s="18" t="n">
        <v>307343.6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1455364.24191842</v>
      </c>
      <c r="D102" s="24" t="n">
        <v>1636634.2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636634.288</v>
      </c>
      <c r="D103" s="24" t="n">
        <v>1716764.12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12.3519</v>
      </c>
      <c r="D105" s="25" t="n">
        <v>13.871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1.656</v>
      </c>
      <c r="D106" s="25" t="n">
        <v>13.72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3.9165</v>
      </c>
      <c r="D107" s="25" t="n">
        <v>15.17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3.8715</v>
      </c>
      <c r="D108" s="25" t="n">
        <v>15.1324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Zabezpieczenie Emerytaln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 t="n">
        <v>1</v>
      </c>
      <c r="B122" s="28"/>
      <c r="C122" s="28" t="n">
        <v>2</v>
      </c>
      <c r="D122" s="29" t="n">
        <v>3</v>
      </c>
      <c r="E122" s="29" t="n">
        <v>4</v>
      </c>
    </row>
    <row r="123" s="34" customFormat="true" ht="25.5" hidden="false" customHeight="false" outlineLevel="0" collapsed="false">
      <c r="A123" s="30" t="s">
        <v>9</v>
      </c>
      <c r="B123" s="31" t="s">
        <v>103</v>
      </c>
      <c r="C123" s="31"/>
      <c r="D123" s="32" t="n">
        <v>13294395.21</v>
      </c>
      <c r="E123" s="33" t="n">
        <v>0.508432192272254</v>
      </c>
    </row>
    <row r="124" customFormat="false" ht="18" hidden="false" customHeight="true" outlineLevel="0" collapsed="false">
      <c r="A124" s="35" t="s">
        <v>104</v>
      </c>
      <c r="B124" s="36" t="s">
        <v>105</v>
      </c>
      <c r="C124" s="36"/>
      <c r="D124" s="37" t="n">
        <v>12942769.1</v>
      </c>
      <c r="E124" s="38" t="n">
        <v>0.494984567830265</v>
      </c>
    </row>
    <row r="125" customFormat="false" ht="18" hidden="false" customHeight="true" outlineLevel="0" collapsed="false">
      <c r="A125" s="35" t="s">
        <v>106</v>
      </c>
      <c r="B125" s="36" t="s">
        <v>107</v>
      </c>
      <c r="C125" s="39" t="n">
        <v>342.242256</v>
      </c>
      <c r="D125" s="37" t="n">
        <v>351041.3</v>
      </c>
      <c r="E125" s="38" t="n">
        <v>0.0134252589093221</v>
      </c>
    </row>
    <row r="126" customFormat="false" ht="18" hidden="false" customHeight="true" outlineLevel="0" collapsed="false">
      <c r="A126" s="35" t="s">
        <v>108</v>
      </c>
      <c r="B126" s="36" t="s">
        <v>109</v>
      </c>
      <c r="C126" s="39" t="n">
        <v>0.31314651</v>
      </c>
      <c r="D126" s="37" t="n">
        <v>314.58</v>
      </c>
      <c r="E126" s="38" t="n">
        <v>1.20308292719249E-005</v>
      </c>
    </row>
    <row r="127" customFormat="false" ht="18" hidden="false" customHeight="true" outlineLevel="0" collapsed="false">
      <c r="A127" s="35" t="s">
        <v>110</v>
      </c>
      <c r="B127" s="36" t="s">
        <v>111</v>
      </c>
      <c r="C127" s="39" t="n">
        <v>346.34916307</v>
      </c>
      <c r="D127" s="37" t="n">
        <v>349577.13</v>
      </c>
      <c r="E127" s="38" t="n">
        <v>0.0133692630440571</v>
      </c>
    </row>
    <row r="128" customFormat="false" ht="18" hidden="false" customHeight="true" outlineLevel="0" collapsed="false">
      <c r="A128" s="35" t="s">
        <v>112</v>
      </c>
      <c r="B128" s="36" t="s">
        <v>113</v>
      </c>
      <c r="C128" s="39" t="n">
        <v>6.91329357</v>
      </c>
      <c r="D128" s="37" t="n">
        <v>7277.2</v>
      </c>
      <c r="E128" s="38" t="n">
        <v>0.000278309971319383</v>
      </c>
    </row>
    <row r="129" customFormat="false" ht="18" hidden="false" customHeight="true" outlineLevel="0" collapsed="false">
      <c r="A129" s="35" t="s">
        <v>114</v>
      </c>
      <c r="B129" s="36" t="s">
        <v>115</v>
      </c>
      <c r="C129" s="39" t="n">
        <v>547.24536734</v>
      </c>
      <c r="D129" s="37" t="n">
        <v>538839.68</v>
      </c>
      <c r="E129" s="38" t="n">
        <v>0.0206074391093478</v>
      </c>
    </row>
    <row r="130" customFormat="false" ht="18" hidden="false" customHeight="true" outlineLevel="0" collapsed="false">
      <c r="A130" s="35" t="s">
        <v>116</v>
      </c>
      <c r="B130" s="36" t="s">
        <v>117</v>
      </c>
      <c r="C130" s="39" t="n">
        <v>684.484512</v>
      </c>
      <c r="D130" s="37" t="n">
        <v>670863.26</v>
      </c>
      <c r="E130" s="38" t="n">
        <v>0.0256565622285808</v>
      </c>
    </row>
    <row r="131" customFormat="false" ht="18" hidden="false" customHeight="true" outlineLevel="0" collapsed="false">
      <c r="A131" s="35" t="s">
        <v>118</v>
      </c>
      <c r="B131" s="36" t="s">
        <v>119</v>
      </c>
      <c r="C131" s="39" t="n">
        <v>1026.726768</v>
      </c>
      <c r="D131" s="37" t="n">
        <v>985801.44</v>
      </c>
      <c r="E131" s="38" t="n">
        <v>0.0377010897725783</v>
      </c>
    </row>
    <row r="132" customFormat="false" ht="18" hidden="false" customHeight="true" outlineLevel="0" collapsed="false">
      <c r="A132" s="35" t="s">
        <v>120</v>
      </c>
      <c r="B132" s="36" t="s">
        <v>121</v>
      </c>
      <c r="C132" s="39" t="n">
        <v>517.40184262</v>
      </c>
      <c r="D132" s="37" t="n">
        <v>523931.46</v>
      </c>
      <c r="E132" s="38" t="n">
        <v>0.0200372876389164</v>
      </c>
    </row>
    <row r="133" customFormat="false" ht="18" hidden="false" customHeight="true" outlineLevel="0" collapsed="false">
      <c r="A133" s="35" t="s">
        <v>122</v>
      </c>
      <c r="B133" s="36" t="s">
        <v>123</v>
      </c>
      <c r="C133" s="39" t="n">
        <v>684.484512</v>
      </c>
      <c r="D133" s="37" t="n">
        <v>622880.91</v>
      </c>
      <c r="E133" s="38" t="n">
        <v>0.0238215203921139</v>
      </c>
    </row>
    <row r="134" customFormat="false" ht="18" hidden="false" customHeight="true" outlineLevel="0" collapsed="false">
      <c r="A134" s="35" t="s">
        <v>124</v>
      </c>
      <c r="B134" s="36" t="s">
        <v>125</v>
      </c>
      <c r="C134" s="39" t="n">
        <v>1026.726768</v>
      </c>
      <c r="D134" s="37" t="n">
        <v>957936.07</v>
      </c>
      <c r="E134" s="38" t="n">
        <v>0.0366354037497256</v>
      </c>
    </row>
    <row r="135" customFormat="false" ht="18" hidden="false" customHeight="true" outlineLevel="0" collapsed="false">
      <c r="A135" s="35" t="s">
        <v>126</v>
      </c>
      <c r="B135" s="36" t="s">
        <v>127</v>
      </c>
      <c r="C135" s="39" t="n">
        <v>1368.969024</v>
      </c>
      <c r="D135" s="37" t="n">
        <v>1260546.67</v>
      </c>
      <c r="E135" s="38" t="n">
        <v>0.0482084740799269</v>
      </c>
    </row>
    <row r="136" customFormat="false" ht="18" hidden="false" customHeight="true" outlineLevel="0" collapsed="false">
      <c r="A136" s="35" t="s">
        <v>128</v>
      </c>
      <c r="B136" s="36" t="s">
        <v>129</v>
      </c>
      <c r="C136" s="39" t="n">
        <v>342.242256</v>
      </c>
      <c r="D136" s="37" t="n">
        <v>358313.95</v>
      </c>
      <c r="E136" s="38" t="n">
        <v>0.0137033948699823</v>
      </c>
    </row>
    <row r="137" customFormat="false" ht="18" hidden="false" customHeight="true" outlineLevel="0" collapsed="false">
      <c r="A137" s="35" t="s">
        <v>130</v>
      </c>
      <c r="B137" s="36" t="s">
        <v>131</v>
      </c>
      <c r="C137" s="39" t="n">
        <v>1015.29587665</v>
      </c>
      <c r="D137" s="37" t="n">
        <v>1076700.97</v>
      </c>
      <c r="E137" s="38" t="n">
        <v>0.0411774605727824</v>
      </c>
    </row>
    <row r="138" customFormat="false" ht="18" hidden="false" customHeight="true" outlineLevel="0" collapsed="false">
      <c r="A138" s="35" t="s">
        <v>132</v>
      </c>
      <c r="B138" s="36" t="s">
        <v>133</v>
      </c>
      <c r="C138" s="39" t="n">
        <v>684.484512</v>
      </c>
      <c r="D138" s="37" t="n">
        <v>715744.91</v>
      </c>
      <c r="E138" s="38" t="n">
        <v>0.0273730205812805</v>
      </c>
    </row>
    <row r="139" customFormat="false" ht="18" hidden="false" customHeight="true" outlineLevel="0" collapsed="false">
      <c r="A139" s="35" t="s">
        <v>134</v>
      </c>
      <c r="B139" s="36" t="s">
        <v>135</v>
      </c>
      <c r="C139" s="39" t="n">
        <v>2.6694896</v>
      </c>
      <c r="D139" s="37" t="n">
        <v>2739.52</v>
      </c>
      <c r="E139" s="38" t="n">
        <v>0.000104770479391645</v>
      </c>
    </row>
    <row r="140" customFormat="false" ht="18" hidden="false" customHeight="true" outlineLevel="0" collapsed="false">
      <c r="A140" s="35" t="s">
        <v>136</v>
      </c>
      <c r="B140" s="36" t="s">
        <v>137</v>
      </c>
      <c r="C140" s="39" t="n">
        <v>1639.47730314</v>
      </c>
      <c r="D140" s="37" t="n">
        <v>1659774.03</v>
      </c>
      <c r="E140" s="38" t="n">
        <v>0.0634765655315173</v>
      </c>
    </row>
    <row r="141" customFormat="false" ht="18" hidden="false" customHeight="true" outlineLevel="0" collapsed="false">
      <c r="A141" s="35" t="s">
        <v>138</v>
      </c>
      <c r="B141" s="36" t="s">
        <v>139</v>
      </c>
      <c r="C141" s="39" t="n">
        <v>1574.3143776</v>
      </c>
      <c r="D141" s="37" t="n">
        <v>1565655.64</v>
      </c>
      <c r="E141" s="38" t="n">
        <v>0.0598770923245796</v>
      </c>
    </row>
    <row r="142" customFormat="false" ht="18" hidden="false" customHeight="true" outlineLevel="0" collapsed="false">
      <c r="A142" s="35" t="s">
        <v>140</v>
      </c>
      <c r="B142" s="36" t="s">
        <v>141</v>
      </c>
      <c r="C142" s="39" t="n">
        <v>1288.30217736</v>
      </c>
      <c r="D142" s="37" t="n">
        <v>1291187.96</v>
      </c>
      <c r="E142" s="38" t="n">
        <v>0.0493803226674453</v>
      </c>
    </row>
    <row r="143" customFormat="false" ht="18" hidden="false" customHeight="true" outlineLevel="0" collapsed="false">
      <c r="A143" s="35" t="s">
        <v>142</v>
      </c>
      <c r="B143" s="36" t="s">
        <v>143</v>
      </c>
      <c r="C143" s="39" t="n">
        <v>0.7185006</v>
      </c>
      <c r="D143" s="37" t="n">
        <v>709.34</v>
      </c>
      <c r="E143" s="38" t="n">
        <v>2.71280705567652E-005</v>
      </c>
    </row>
    <row r="144" customFormat="false" ht="18" hidden="false" customHeight="true" outlineLevel="0" collapsed="false">
      <c r="A144" s="35" t="s">
        <v>144</v>
      </c>
      <c r="B144" s="36" t="s">
        <v>145</v>
      </c>
      <c r="C144" s="39" t="n">
        <v>2.89795242</v>
      </c>
      <c r="D144" s="37" t="n">
        <v>2933.08</v>
      </c>
      <c r="E144" s="38" t="n">
        <v>0.000112173007568496</v>
      </c>
    </row>
    <row r="145" customFormat="false" ht="18" hidden="false" customHeight="true" outlineLevel="0" collapsed="false">
      <c r="A145" s="35" t="s">
        <v>146</v>
      </c>
      <c r="B145" s="36" t="s">
        <v>147</v>
      </c>
      <c r="C145" s="39"/>
      <c r="D145" s="37" t="n">
        <v>584.81</v>
      </c>
      <c r="E145" s="38" t="n">
        <v>2.23655326674117E-005</v>
      </c>
    </row>
    <row r="146" customFormat="false" ht="18" hidden="false" customHeight="true" outlineLevel="0" collapsed="false">
      <c r="A146" s="35" t="s">
        <v>148</v>
      </c>
      <c r="B146" s="36" t="s">
        <v>149</v>
      </c>
      <c r="C146" s="39" t="n">
        <v>0.05987505</v>
      </c>
      <c r="D146" s="37" t="n">
        <v>584.81</v>
      </c>
      <c r="E146" s="38" t="n">
        <v>2.23655326674117E-005</v>
      </c>
    </row>
    <row r="147" customFormat="false" ht="18" hidden="false" customHeight="true" outlineLevel="0" collapsed="false">
      <c r="A147" s="35" t="s">
        <v>150</v>
      </c>
      <c r="B147" s="36" t="s">
        <v>151</v>
      </c>
      <c r="C147" s="39"/>
      <c r="D147" s="37" t="n">
        <v>351041.3</v>
      </c>
      <c r="E147" s="38" t="n">
        <v>0.0134252589093221</v>
      </c>
    </row>
    <row r="148" s="34" customFormat="true" ht="25.5" hidden="false" customHeight="false" outlineLevel="0" collapsed="false">
      <c r="A148" s="30" t="s">
        <v>11</v>
      </c>
      <c r="B148" s="31" t="s">
        <v>152</v>
      </c>
      <c r="C148" s="40"/>
      <c r="D148" s="32" t="n">
        <v>0</v>
      </c>
      <c r="E148" s="33" t="n">
        <v>0</v>
      </c>
    </row>
    <row r="149" s="34" customFormat="true" ht="18" hidden="false" customHeight="true" outlineLevel="0" collapsed="false">
      <c r="A149" s="30" t="s">
        <v>13</v>
      </c>
      <c r="B149" s="31" t="s">
        <v>153</v>
      </c>
      <c r="C149" s="40"/>
      <c r="D149" s="32" t="n">
        <v>138774.04</v>
      </c>
      <c r="E149" s="33" t="n">
        <v>0.00530728839282622</v>
      </c>
    </row>
    <row r="150" customFormat="false" ht="18" hidden="false" customHeight="true" outlineLevel="0" collapsed="false">
      <c r="A150" s="35" t="s">
        <v>154</v>
      </c>
      <c r="B150" s="36" t="s">
        <v>155</v>
      </c>
      <c r="C150" s="39"/>
      <c r="D150" s="37" t="n">
        <v>138774.04</v>
      </c>
      <c r="E150" s="38" t="n">
        <v>0.00530728839282622</v>
      </c>
    </row>
    <row r="151" customFormat="false" ht="18" hidden="false" customHeight="true" outlineLevel="0" collapsed="false">
      <c r="A151" s="35" t="s">
        <v>156</v>
      </c>
      <c r="B151" s="36" t="s">
        <v>157</v>
      </c>
      <c r="C151" s="39"/>
      <c r="D151" s="37" t="n">
        <v>138774.04</v>
      </c>
      <c r="E151" s="38" t="n">
        <v>0.00530728839282622</v>
      </c>
    </row>
    <row r="152" customFormat="false" ht="18" hidden="false" customHeight="true" outlineLevel="0" collapsed="false">
      <c r="A152" s="35" t="s">
        <v>158</v>
      </c>
      <c r="B152" s="36" t="s">
        <v>159</v>
      </c>
      <c r="C152" s="39" t="n">
        <v>136.8969024</v>
      </c>
      <c r="D152" s="37" t="n">
        <v>137203.01</v>
      </c>
      <c r="E152" s="38" t="n">
        <v>0.00524720576293534</v>
      </c>
    </row>
    <row r="153" customFormat="false" ht="18" hidden="false" customHeight="true" outlineLevel="0" collapsed="false">
      <c r="A153" s="35" t="s">
        <v>160</v>
      </c>
      <c r="B153" s="36" t="s">
        <v>161</v>
      </c>
      <c r="C153" s="39" t="n">
        <v>1.6765014</v>
      </c>
      <c r="D153" s="37" t="n">
        <v>1571.03</v>
      </c>
      <c r="E153" s="38" t="n">
        <v>6.00826298908771E-005</v>
      </c>
    </row>
    <row r="154" customFormat="false" ht="18" hidden="false" customHeight="true" outlineLevel="0" collapsed="false">
      <c r="A154" s="35" t="s">
        <v>162</v>
      </c>
      <c r="B154" s="36" t="s">
        <v>163</v>
      </c>
      <c r="C154" s="39"/>
      <c r="D154" s="37" t="n">
        <v>0</v>
      </c>
      <c r="E154" s="38" t="n">
        <v>0</v>
      </c>
    </row>
    <row r="155" customFormat="false" ht="18" hidden="false" customHeight="true" outlineLevel="0" collapsed="false">
      <c r="A155" s="35" t="s">
        <v>164</v>
      </c>
      <c r="B155" s="36" t="s">
        <v>165</v>
      </c>
      <c r="C155" s="39"/>
      <c r="D155" s="37" t="n">
        <v>0</v>
      </c>
      <c r="E155" s="38" t="n">
        <v>0</v>
      </c>
    </row>
    <row r="156" s="34" customFormat="true" ht="18" hidden="false" customHeight="true" outlineLevel="0" collapsed="false">
      <c r="A156" s="30" t="s">
        <v>19</v>
      </c>
      <c r="B156" s="31" t="s">
        <v>166</v>
      </c>
      <c r="C156" s="40"/>
      <c r="D156" s="32" t="n">
        <v>629298.77</v>
      </c>
      <c r="E156" s="33" t="n">
        <v>0.0240669656777364</v>
      </c>
    </row>
    <row r="157" customFormat="false" ht="18" hidden="false" customHeight="true" outlineLevel="0" collapsed="false">
      <c r="A157" s="35" t="s">
        <v>167</v>
      </c>
      <c r="B157" s="36" t="s">
        <v>157</v>
      </c>
      <c r="C157" s="39"/>
      <c r="D157" s="37" t="n">
        <v>836.37</v>
      </c>
      <c r="E157" s="38" t="n">
        <v>3.19862186984545E-005</v>
      </c>
    </row>
    <row r="158" customFormat="false" ht="18" hidden="false" customHeight="true" outlineLevel="0" collapsed="false">
      <c r="A158" s="35" t="s">
        <v>168</v>
      </c>
      <c r="B158" s="36" t="s">
        <v>169</v>
      </c>
      <c r="C158" s="39" t="n">
        <v>0.08382507</v>
      </c>
      <c r="D158" s="37" t="n">
        <v>836.37</v>
      </c>
      <c r="E158" s="38" t="n">
        <v>3.19862186984545E-005</v>
      </c>
    </row>
    <row r="159" customFormat="false" ht="18" hidden="false" customHeight="true" outlineLevel="0" collapsed="false">
      <c r="A159" s="35" t="s">
        <v>170</v>
      </c>
      <c r="B159" s="36" t="s">
        <v>163</v>
      </c>
      <c r="C159" s="39"/>
      <c r="D159" s="37" t="n">
        <v>628462.4</v>
      </c>
      <c r="E159" s="38" t="n">
        <v>0.0240349794590379</v>
      </c>
    </row>
    <row r="160" customFormat="false" ht="18" hidden="false" customHeight="true" outlineLevel="0" collapsed="false">
      <c r="A160" s="35" t="s">
        <v>171</v>
      </c>
      <c r="B160" s="36" t="s">
        <v>172</v>
      </c>
      <c r="C160" s="39" t="n">
        <v>0.00598751</v>
      </c>
      <c r="D160" s="37" t="n">
        <v>592.22</v>
      </c>
      <c r="E160" s="38" t="n">
        <v>2.26489214553352E-005</v>
      </c>
    </row>
    <row r="161" customFormat="false" ht="18" hidden="false" customHeight="true" outlineLevel="0" collapsed="false">
      <c r="A161" s="35" t="s">
        <v>173</v>
      </c>
      <c r="B161" s="36" t="s">
        <v>174</v>
      </c>
      <c r="C161" s="39" t="n">
        <v>0.0011975</v>
      </c>
      <c r="D161" s="37" t="n">
        <v>597.81</v>
      </c>
      <c r="E161" s="38" t="n">
        <v>2.28627059795582E-005</v>
      </c>
    </row>
    <row r="162" customFormat="false" ht="18" hidden="false" customHeight="true" outlineLevel="0" collapsed="false">
      <c r="A162" s="35" t="s">
        <v>175</v>
      </c>
      <c r="B162" s="36" t="s">
        <v>176</v>
      </c>
      <c r="C162" s="39" t="n">
        <v>0.002395</v>
      </c>
      <c r="D162" s="37" t="n">
        <v>1187.39</v>
      </c>
      <c r="E162" s="38" t="n">
        <v>4.54106630084267E-005</v>
      </c>
    </row>
    <row r="163" customFormat="false" ht="18" hidden="false" customHeight="true" outlineLevel="0" collapsed="false">
      <c r="A163" s="35" t="s">
        <v>177</v>
      </c>
      <c r="B163" s="36" t="s">
        <v>178</v>
      </c>
      <c r="C163" s="39" t="n">
        <v>0.00718501</v>
      </c>
      <c r="D163" s="37" t="n">
        <v>717.35</v>
      </c>
      <c r="E163" s="38" t="n">
        <v>2.74344058052492E-005</v>
      </c>
    </row>
    <row r="164" customFormat="false" ht="18" hidden="false" customHeight="true" outlineLevel="0" collapsed="false">
      <c r="A164" s="35" t="s">
        <v>179</v>
      </c>
      <c r="B164" s="36" t="s">
        <v>180</v>
      </c>
      <c r="C164" s="39" t="n">
        <v>34.2242256</v>
      </c>
      <c r="D164" s="37" t="n">
        <v>341141.39</v>
      </c>
      <c r="E164" s="38" t="n">
        <v>0.0130466457520413</v>
      </c>
    </row>
    <row r="165" customFormat="false" ht="18" hidden="false" customHeight="true" outlineLevel="0" collapsed="false">
      <c r="A165" s="35" t="s">
        <v>181</v>
      </c>
      <c r="B165" s="36" t="s">
        <v>182</v>
      </c>
      <c r="C165" s="39" t="n">
        <v>0.05987505</v>
      </c>
      <c r="D165" s="37" t="n">
        <v>600.38</v>
      </c>
      <c r="E165" s="38" t="n">
        <v>2.29609933189594E-005</v>
      </c>
    </row>
    <row r="166" customFormat="false" ht="18" hidden="false" customHeight="true" outlineLevel="0" collapsed="false">
      <c r="A166" s="35" t="s">
        <v>183</v>
      </c>
      <c r="B166" s="36" t="s">
        <v>184</v>
      </c>
      <c r="C166" s="39" t="n">
        <v>0.02395002</v>
      </c>
      <c r="D166" s="37" t="n">
        <v>239.67</v>
      </c>
      <c r="E166" s="38" t="n">
        <v>9.16596367093341E-006</v>
      </c>
    </row>
    <row r="167" customFormat="false" ht="18" hidden="false" customHeight="true" outlineLevel="0" collapsed="false">
      <c r="A167" s="35" t="s">
        <v>185</v>
      </c>
      <c r="B167" s="36" t="s">
        <v>186</v>
      </c>
      <c r="C167" s="39" t="n">
        <v>0.27415305</v>
      </c>
      <c r="D167" s="37" t="n">
        <v>280068.14</v>
      </c>
      <c r="E167" s="38" t="n">
        <v>0.010710954214653</v>
      </c>
    </row>
    <row r="168" customFormat="false" ht="18" hidden="false" customHeight="true" outlineLevel="0" collapsed="false">
      <c r="A168" s="35" t="s">
        <v>187</v>
      </c>
      <c r="B168" s="36" t="s">
        <v>188</v>
      </c>
      <c r="C168" s="39" t="n">
        <v>0.00598751</v>
      </c>
      <c r="D168" s="37" t="n">
        <v>606.74</v>
      </c>
      <c r="E168" s="38" t="n">
        <v>2.32042258009018E-005</v>
      </c>
    </row>
    <row r="169" customFormat="false" ht="18" hidden="false" customHeight="true" outlineLevel="0" collapsed="false">
      <c r="A169" s="35" t="s">
        <v>189</v>
      </c>
      <c r="B169" s="36" t="s">
        <v>190</v>
      </c>
      <c r="C169" s="39" t="n">
        <v>0.00059875</v>
      </c>
      <c r="D169" s="37" t="n">
        <v>589.11</v>
      </c>
      <c r="E169" s="38" t="n">
        <v>2.25299823014294E-005</v>
      </c>
    </row>
    <row r="170" customFormat="false" ht="18" hidden="false" customHeight="true" outlineLevel="0" collapsed="false">
      <c r="A170" s="35" t="s">
        <v>191</v>
      </c>
      <c r="B170" s="36" t="s">
        <v>192</v>
      </c>
      <c r="C170" s="39" t="n">
        <v>0.002395</v>
      </c>
      <c r="D170" s="37" t="n">
        <v>243.6</v>
      </c>
      <c r="E170" s="38" t="n">
        <v>9.31626298760537E-006</v>
      </c>
    </row>
    <row r="171" customFormat="false" ht="18" hidden="false" customHeight="true" outlineLevel="0" collapsed="false">
      <c r="A171" s="35" t="s">
        <v>193</v>
      </c>
      <c r="B171" s="36" t="s">
        <v>194</v>
      </c>
      <c r="C171" s="39" t="n">
        <v>0.00718501</v>
      </c>
      <c r="D171" s="37" t="n">
        <v>727.65</v>
      </c>
      <c r="E171" s="38" t="n">
        <v>2.78283200448729E-005</v>
      </c>
    </row>
    <row r="172" s="34" customFormat="true" ht="18" hidden="false" customHeight="true" outlineLevel="0" collapsed="false">
      <c r="A172" s="30" t="s">
        <v>42</v>
      </c>
      <c r="B172" s="31" t="s">
        <v>195</v>
      </c>
      <c r="C172" s="40"/>
      <c r="D172" s="32" t="n">
        <v>0</v>
      </c>
      <c r="E172" s="33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Zabezpieczenie Emerytalne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6" t="s">
        <v>101</v>
      </c>
      <c r="E183" s="26" t="s">
        <v>102</v>
      </c>
    </row>
    <row r="184" customFormat="false" ht="12.75" hidden="false" customHeight="false" outlineLevel="0" collapsed="false">
      <c r="A184" s="27" t="n">
        <v>1</v>
      </c>
      <c r="B184" s="28"/>
      <c r="C184" s="28" t="n">
        <v>2</v>
      </c>
      <c r="D184" s="29" t="n">
        <v>3</v>
      </c>
      <c r="E184" s="29" t="n">
        <v>4</v>
      </c>
    </row>
    <row r="185" customFormat="false" ht="18" hidden="false" customHeight="true" outlineLevel="0" collapsed="false">
      <c r="A185" s="35" t="s">
        <v>197</v>
      </c>
      <c r="B185" s="36" t="s">
        <v>155</v>
      </c>
      <c r="C185" s="41"/>
      <c r="D185" s="42" t="n">
        <v>0</v>
      </c>
      <c r="E185" s="43" t="n">
        <v>0</v>
      </c>
    </row>
    <row r="186" customFormat="false" ht="18" hidden="false" customHeight="true" outlineLevel="0" collapsed="false">
      <c r="A186" s="35" t="s">
        <v>198</v>
      </c>
      <c r="B186" s="36" t="s">
        <v>157</v>
      </c>
      <c r="C186" s="41"/>
      <c r="D186" s="42" t="n">
        <v>0</v>
      </c>
      <c r="E186" s="43" t="n">
        <v>0</v>
      </c>
    </row>
    <row r="187" customFormat="false" ht="18" hidden="false" customHeight="true" outlineLevel="0" collapsed="false">
      <c r="A187" s="35" t="s">
        <v>199</v>
      </c>
      <c r="B187" s="36" t="s">
        <v>163</v>
      </c>
      <c r="C187" s="41"/>
      <c r="D187" s="42" t="n">
        <v>0</v>
      </c>
      <c r="E187" s="43" t="n">
        <v>0</v>
      </c>
    </row>
    <row r="188" customFormat="false" ht="18" hidden="false" customHeight="true" outlineLevel="0" collapsed="false">
      <c r="A188" s="35" t="s">
        <v>200</v>
      </c>
      <c r="B188" s="36" t="s">
        <v>165</v>
      </c>
      <c r="C188" s="41"/>
      <c r="D188" s="42" t="n">
        <v>0</v>
      </c>
      <c r="E188" s="43" t="n">
        <v>0</v>
      </c>
    </row>
    <row r="189" s="34" customFormat="true" ht="18" hidden="false" customHeight="true" outlineLevel="0" collapsed="false">
      <c r="A189" s="30" t="s">
        <v>44</v>
      </c>
      <c r="B189" s="31" t="s">
        <v>201</v>
      </c>
      <c r="C189" s="44"/>
      <c r="D189" s="45" t="n">
        <v>9265756.35</v>
      </c>
      <c r="E189" s="46" t="n">
        <v>0.354360521082407</v>
      </c>
    </row>
    <row r="190" customFormat="false" ht="18" hidden="false" customHeight="true" outlineLevel="0" collapsed="false">
      <c r="A190" s="35" t="s">
        <v>202</v>
      </c>
      <c r="B190" s="36" t="s">
        <v>155</v>
      </c>
      <c r="C190" s="41"/>
      <c r="D190" s="42" t="n">
        <v>9265756.35</v>
      </c>
      <c r="E190" s="43" t="n">
        <v>0.354360521082407</v>
      </c>
    </row>
    <row r="191" customFormat="false" ht="18" hidden="false" customHeight="true" outlineLevel="0" collapsed="false">
      <c r="A191" s="35" t="s">
        <v>203</v>
      </c>
      <c r="B191" s="36" t="s">
        <v>157</v>
      </c>
      <c r="C191" s="41"/>
      <c r="D191" s="42" t="n">
        <v>9265756.35</v>
      </c>
      <c r="E191" s="43" t="n">
        <v>0.354360521082407</v>
      </c>
    </row>
    <row r="192" customFormat="false" ht="18" hidden="false" customHeight="true" outlineLevel="0" collapsed="false">
      <c r="A192" s="35" t="s">
        <v>204</v>
      </c>
      <c r="B192" s="36" t="s">
        <v>205</v>
      </c>
      <c r="C192" s="41" t="n">
        <v>11232.39105</v>
      </c>
      <c r="D192" s="42" t="n">
        <v>22352.46</v>
      </c>
      <c r="E192" s="43" t="n">
        <v>0.000854849736370811</v>
      </c>
    </row>
    <row r="193" customFormat="false" ht="18" hidden="false" customHeight="true" outlineLevel="0" collapsed="false">
      <c r="A193" s="35" t="s">
        <v>206</v>
      </c>
      <c r="B193" s="36" t="s">
        <v>207</v>
      </c>
      <c r="C193" s="41" t="n">
        <v>2179.0838637</v>
      </c>
      <c r="D193" s="42" t="n">
        <v>38003.23</v>
      </c>
      <c r="E193" s="43" t="n">
        <v>0.00145339936395096</v>
      </c>
    </row>
    <row r="194" customFormat="false" ht="18" hidden="false" customHeight="true" outlineLevel="0" collapsed="false">
      <c r="A194" s="35" t="s">
        <v>208</v>
      </c>
      <c r="B194" s="36" t="s">
        <v>209</v>
      </c>
      <c r="C194" s="41" t="n">
        <v>614.43425522</v>
      </c>
      <c r="D194" s="42" t="n">
        <v>16036.74</v>
      </c>
      <c r="E194" s="43" t="n">
        <v>0.000613310703217777</v>
      </c>
    </row>
    <row r="195" customFormat="false" ht="18" hidden="false" customHeight="true" outlineLevel="0" collapsed="false">
      <c r="A195" s="35" t="s">
        <v>210</v>
      </c>
      <c r="B195" s="36" t="s">
        <v>211</v>
      </c>
      <c r="C195" s="41" t="n">
        <v>204.42951711</v>
      </c>
      <c r="D195" s="42" t="n">
        <v>7126.42</v>
      </c>
      <c r="E195" s="43" t="n">
        <v>0.000272543525780504</v>
      </c>
    </row>
    <row r="196" customFormat="false" ht="18" hidden="false" customHeight="true" outlineLevel="0" collapsed="false">
      <c r="A196" s="35" t="s">
        <v>212</v>
      </c>
      <c r="B196" s="36" t="s">
        <v>213</v>
      </c>
      <c r="C196" s="41" t="n">
        <v>278.33865022</v>
      </c>
      <c r="D196" s="42" t="n">
        <v>13190.47</v>
      </c>
      <c r="E196" s="43" t="n">
        <v>0.000504457666051392</v>
      </c>
    </row>
    <row r="197" customFormat="false" ht="18" hidden="false" customHeight="true" outlineLevel="0" collapsed="false">
      <c r="A197" s="35" t="s">
        <v>214</v>
      </c>
      <c r="B197" s="36" t="s">
        <v>215</v>
      </c>
      <c r="C197" s="41" t="n">
        <v>2198.1564637</v>
      </c>
      <c r="D197" s="42" t="n">
        <v>27894.61</v>
      </c>
      <c r="E197" s="43" t="n">
        <v>0.00106680428036407</v>
      </c>
    </row>
    <row r="198" customFormat="false" ht="18" hidden="false" customHeight="true" outlineLevel="0" collapsed="false">
      <c r="A198" s="35" t="s">
        <v>216</v>
      </c>
      <c r="B198" s="36" t="s">
        <v>217</v>
      </c>
      <c r="C198" s="41" t="n">
        <v>1585.47446149</v>
      </c>
      <c r="D198" s="42" t="n">
        <v>22656.43</v>
      </c>
      <c r="E198" s="43" t="n">
        <v>0.000866474795731822</v>
      </c>
    </row>
    <row r="199" customFormat="false" ht="18" hidden="false" customHeight="true" outlineLevel="0" collapsed="false">
      <c r="A199" s="35" t="s">
        <v>218</v>
      </c>
      <c r="B199" s="36" t="s">
        <v>219</v>
      </c>
      <c r="C199" s="41" t="n">
        <v>178.88705986</v>
      </c>
      <c r="D199" s="42" t="n">
        <v>9659.9</v>
      </c>
      <c r="E199" s="43" t="n">
        <v>0.000369434190615637</v>
      </c>
    </row>
    <row r="200" customFormat="false" ht="18" hidden="false" customHeight="true" outlineLevel="0" collapsed="false">
      <c r="A200" s="35" t="s">
        <v>220</v>
      </c>
      <c r="B200" s="36" t="s">
        <v>221</v>
      </c>
      <c r="C200" s="41" t="n">
        <v>880.21509224</v>
      </c>
      <c r="D200" s="42" t="n">
        <v>21917.35</v>
      </c>
      <c r="E200" s="43" t="n">
        <v>0.00083820934561327</v>
      </c>
    </row>
    <row r="201" customFormat="false" ht="18" hidden="false" customHeight="true" outlineLevel="0" collapsed="false">
      <c r="A201" s="35" t="s">
        <v>222</v>
      </c>
      <c r="B201" s="36" t="s">
        <v>223</v>
      </c>
      <c r="C201" s="41" t="n">
        <v>2554.11093608</v>
      </c>
      <c r="D201" s="42" t="n">
        <v>135367.88</v>
      </c>
      <c r="E201" s="43" t="n">
        <v>0.00517702286598771</v>
      </c>
    </row>
    <row r="202" customFormat="false" ht="18" hidden="false" customHeight="true" outlineLevel="0" collapsed="false">
      <c r="A202" s="35" t="s">
        <v>224</v>
      </c>
      <c r="B202" s="36" t="s">
        <v>225</v>
      </c>
      <c r="C202" s="41" t="n">
        <v>277.41759415</v>
      </c>
      <c r="D202" s="42" t="n">
        <v>25494.68</v>
      </c>
      <c r="E202" s="43" t="n">
        <v>0.000975021115208715</v>
      </c>
    </row>
    <row r="203" customFormat="false" ht="18" hidden="false" customHeight="true" outlineLevel="0" collapsed="false">
      <c r="A203" s="35" t="s">
        <v>226</v>
      </c>
      <c r="B203" s="36" t="s">
        <v>227</v>
      </c>
      <c r="C203" s="41" t="n">
        <v>2444.50526421</v>
      </c>
      <c r="D203" s="42" t="n">
        <v>7969.08</v>
      </c>
      <c r="E203" s="43" t="n">
        <v>0.000304770299873835</v>
      </c>
    </row>
    <row r="204" customFormat="false" ht="18" hidden="false" customHeight="true" outlineLevel="0" collapsed="false">
      <c r="A204" s="35" t="s">
        <v>228</v>
      </c>
      <c r="B204" s="36" t="s">
        <v>229</v>
      </c>
      <c r="C204" s="41" t="n">
        <v>7113.4283224</v>
      </c>
      <c r="D204" s="42" t="n">
        <v>22762.97</v>
      </c>
      <c r="E204" s="43" t="n">
        <v>0.000870549322245367</v>
      </c>
    </row>
    <row r="205" customFormat="false" ht="18" hidden="false" customHeight="true" outlineLevel="0" collapsed="false">
      <c r="A205" s="35" t="s">
        <v>230</v>
      </c>
      <c r="B205" s="36" t="s">
        <v>231</v>
      </c>
      <c r="C205" s="41" t="n">
        <v>1235.8101281</v>
      </c>
      <c r="D205" s="42" t="n">
        <v>40386.28</v>
      </c>
      <c r="E205" s="43" t="n">
        <v>0.00154453696868254</v>
      </c>
    </row>
    <row r="206" customFormat="false" ht="18" hidden="false" customHeight="true" outlineLevel="0" collapsed="false">
      <c r="A206" s="35" t="s">
        <v>232</v>
      </c>
      <c r="B206" s="36" t="s">
        <v>233</v>
      </c>
      <c r="C206" s="41" t="n">
        <v>1301.18264401</v>
      </c>
      <c r="D206" s="42" t="n">
        <v>121660.58</v>
      </c>
      <c r="E206" s="43" t="n">
        <v>0.00465279950125042</v>
      </c>
    </row>
    <row r="207" customFormat="false" ht="18" hidden="false" customHeight="true" outlineLevel="0" collapsed="false">
      <c r="A207" s="35" t="s">
        <v>234</v>
      </c>
      <c r="B207" s="36" t="s">
        <v>235</v>
      </c>
      <c r="C207" s="41" t="n">
        <v>878.93459966</v>
      </c>
      <c r="D207" s="42" t="n">
        <v>188883.04</v>
      </c>
      <c r="E207" s="43" t="n">
        <v>0.00722366204654509</v>
      </c>
    </row>
    <row r="208" customFormat="false" ht="18" hidden="false" customHeight="true" outlineLevel="0" collapsed="false">
      <c r="A208" s="35" t="s">
        <v>236</v>
      </c>
      <c r="B208" s="36" t="s">
        <v>237</v>
      </c>
      <c r="C208" s="41" t="n">
        <v>4986.10331666</v>
      </c>
      <c r="D208" s="42" t="n">
        <v>18648.03</v>
      </c>
      <c r="E208" s="43" t="n">
        <v>0.000713177141546612</v>
      </c>
    </row>
    <row r="209" customFormat="false" ht="18" hidden="false" customHeight="true" outlineLevel="0" collapsed="false">
      <c r="A209" s="35" t="s">
        <v>238</v>
      </c>
      <c r="B209" s="36" t="s">
        <v>239</v>
      </c>
      <c r="C209" s="41" t="n">
        <v>78626.73735</v>
      </c>
      <c r="D209" s="42" t="n">
        <v>36168.3</v>
      </c>
      <c r="E209" s="43" t="n">
        <v>0.00138322411582351</v>
      </c>
    </row>
    <row r="210" customFormat="false" ht="18" hidden="false" customHeight="true" outlineLevel="0" collapsed="false">
      <c r="A210" s="35" t="s">
        <v>240</v>
      </c>
      <c r="B210" s="36" t="s">
        <v>241</v>
      </c>
      <c r="C210" s="41" t="n">
        <v>1347.886926</v>
      </c>
      <c r="D210" s="42" t="n">
        <v>148267.56</v>
      </c>
      <c r="E210" s="43" t="n">
        <v>0.0056703595299284</v>
      </c>
    </row>
    <row r="211" customFormat="false" ht="18" hidden="false" customHeight="true" outlineLevel="0" collapsed="false">
      <c r="A211" s="35" t="s">
        <v>242</v>
      </c>
      <c r="B211" s="36" t="s">
        <v>243</v>
      </c>
      <c r="C211" s="41" t="n">
        <v>4831.16371452</v>
      </c>
      <c r="D211" s="42" t="n">
        <v>37828.01</v>
      </c>
      <c r="E211" s="43" t="n">
        <v>0.00144669823258525</v>
      </c>
    </row>
    <row r="212" customFormat="false" ht="18" hidden="false" customHeight="true" outlineLevel="0" collapsed="false">
      <c r="A212" s="35" t="s">
        <v>244</v>
      </c>
      <c r="B212" s="36" t="s">
        <v>245</v>
      </c>
      <c r="C212" s="41" t="n">
        <v>817.33616714</v>
      </c>
      <c r="D212" s="42" t="n">
        <v>58030.87</v>
      </c>
      <c r="E212" s="43" t="n">
        <v>0.0022193384495876</v>
      </c>
    </row>
    <row r="213" customFormat="false" ht="18" hidden="false" customHeight="true" outlineLevel="0" collapsed="false">
      <c r="A213" s="35" t="s">
        <v>246</v>
      </c>
      <c r="B213" s="36" t="s">
        <v>247</v>
      </c>
      <c r="C213" s="41" t="n">
        <v>491.86640408</v>
      </c>
      <c r="D213" s="42" t="n">
        <v>149527.39</v>
      </c>
      <c r="E213" s="43" t="n">
        <v>0.00571854059560851</v>
      </c>
    </row>
    <row r="214" customFormat="false" ht="18" hidden="false" customHeight="true" outlineLevel="0" collapsed="false">
      <c r="A214" s="35" t="s">
        <v>248</v>
      </c>
      <c r="B214" s="36" t="s">
        <v>249</v>
      </c>
      <c r="C214" s="41" t="n">
        <v>742.48351319</v>
      </c>
      <c r="D214" s="42" t="n">
        <v>73877.11</v>
      </c>
      <c r="E214" s="43" t="n">
        <v>0.00282536365157738</v>
      </c>
    </row>
    <row r="215" customFormat="false" ht="18" hidden="false" customHeight="true" outlineLevel="0" collapsed="false">
      <c r="A215" s="35" t="s">
        <v>250</v>
      </c>
      <c r="B215" s="36" t="s">
        <v>251</v>
      </c>
      <c r="C215" s="41" t="n">
        <v>16639.93367886</v>
      </c>
      <c r="D215" s="42" t="n">
        <v>23628.71</v>
      </c>
      <c r="E215" s="43" t="n">
        <v>0.000903658770188263</v>
      </c>
    </row>
    <row r="216" customFormat="false" ht="18" hidden="false" customHeight="true" outlineLevel="0" collapsed="false">
      <c r="A216" s="35" t="s">
        <v>252</v>
      </c>
      <c r="B216" s="36" t="s">
        <v>253</v>
      </c>
      <c r="C216" s="41" t="n">
        <v>613.40087524</v>
      </c>
      <c r="D216" s="42" t="n">
        <v>43244.76</v>
      </c>
      <c r="E216" s="43" t="n">
        <v>0.00165385696632134</v>
      </c>
    </row>
    <row r="217" customFormat="false" ht="18" hidden="false" customHeight="true" outlineLevel="0" collapsed="false">
      <c r="A217" s="35" t="s">
        <v>254</v>
      </c>
      <c r="B217" s="36" t="s">
        <v>255</v>
      </c>
      <c r="C217" s="41" t="n">
        <v>10929.79043511</v>
      </c>
      <c r="D217" s="42" t="n">
        <v>34428.84</v>
      </c>
      <c r="E217" s="43" t="n">
        <v>0.00131670003201226</v>
      </c>
    </row>
    <row r="218" customFormat="false" ht="18" hidden="false" customHeight="true" outlineLevel="0" collapsed="false">
      <c r="A218" s="35" t="s">
        <v>256</v>
      </c>
      <c r="B218" s="36" t="s">
        <v>257</v>
      </c>
      <c r="C218" s="41" t="n">
        <v>3862.23519776</v>
      </c>
      <c r="D218" s="42" t="n">
        <v>41519.02</v>
      </c>
      <c r="E218" s="43" t="n">
        <v>0.00158785759157491</v>
      </c>
    </row>
    <row r="219" customFormat="false" ht="18" hidden="false" customHeight="true" outlineLevel="0" collapsed="false">
      <c r="A219" s="35" t="s">
        <v>258</v>
      </c>
      <c r="B219" s="36" t="s">
        <v>259</v>
      </c>
      <c r="C219" s="41" t="n">
        <v>682.9743054</v>
      </c>
      <c r="D219" s="42" t="n">
        <v>82366.7</v>
      </c>
      <c r="E219" s="43" t="n">
        <v>0.00315004038842855</v>
      </c>
    </row>
    <row r="220" customFormat="false" ht="18" hidden="false" customHeight="true" outlineLevel="0" collapsed="false">
      <c r="A220" s="35" t="s">
        <v>260</v>
      </c>
      <c r="B220" s="36" t="s">
        <v>261</v>
      </c>
      <c r="C220" s="41" t="n">
        <v>4044.76155232</v>
      </c>
      <c r="D220" s="42" t="n">
        <v>66738.57</v>
      </c>
      <c r="E220" s="43" t="n">
        <v>0.00255235660729356</v>
      </c>
    </row>
    <row r="221" customFormat="false" ht="18" hidden="false" customHeight="true" outlineLevel="0" collapsed="false">
      <c r="A221" s="35" t="s">
        <v>262</v>
      </c>
      <c r="B221" s="36" t="s">
        <v>263</v>
      </c>
      <c r="C221" s="41" t="n">
        <v>270.61076518</v>
      </c>
      <c r="D221" s="42" t="n">
        <v>5547.52</v>
      </c>
      <c r="E221" s="43" t="n">
        <v>0.000212159914815273</v>
      </c>
    </row>
    <row r="222" customFormat="false" ht="18" hidden="false" customHeight="true" outlineLevel="0" collapsed="false">
      <c r="A222" s="35" t="s">
        <v>264</v>
      </c>
      <c r="B222" s="36" t="s">
        <v>265</v>
      </c>
      <c r="C222" s="41" t="n">
        <v>98.35081603</v>
      </c>
      <c r="D222" s="42" t="n">
        <v>6422.31</v>
      </c>
      <c r="E222" s="43" t="n">
        <v>0.000245615471871625</v>
      </c>
    </row>
    <row r="223" customFormat="false" ht="18" hidden="false" customHeight="true" outlineLevel="0" collapsed="false">
      <c r="A223" s="35" t="s">
        <v>266</v>
      </c>
      <c r="B223" s="36" t="s">
        <v>267</v>
      </c>
      <c r="C223" s="41" t="n">
        <v>844.02432828</v>
      </c>
      <c r="D223" s="42" t="n">
        <v>36006.08</v>
      </c>
      <c r="E223" s="43" t="n">
        <v>0.00137702015776994</v>
      </c>
    </row>
    <row r="224" customFormat="false" ht="18" hidden="false" customHeight="true" outlineLevel="0" collapsed="false">
      <c r="A224" s="35" t="s">
        <v>268</v>
      </c>
      <c r="B224" s="36" t="s">
        <v>269</v>
      </c>
      <c r="C224" s="41" t="n">
        <v>13468.06369981</v>
      </c>
      <c r="D224" s="42" t="n">
        <v>64646.7</v>
      </c>
      <c r="E224" s="43" t="n">
        <v>0.00247235491987204</v>
      </c>
    </row>
    <row r="225" customFormat="false" ht="18" hidden="false" customHeight="true" outlineLevel="0" collapsed="false">
      <c r="A225" s="35" t="s">
        <v>270</v>
      </c>
      <c r="B225" s="36" t="s">
        <v>271</v>
      </c>
      <c r="C225" s="41" t="n">
        <v>1212.15471255</v>
      </c>
      <c r="D225" s="42" t="n">
        <v>8909.34</v>
      </c>
      <c r="E225" s="43" t="n">
        <v>0.000340729698218358</v>
      </c>
    </row>
    <row r="226" customFormat="false" ht="18" hidden="false" customHeight="true" outlineLevel="0" collapsed="false">
      <c r="A226" s="35" t="s">
        <v>272</v>
      </c>
      <c r="B226" s="36" t="s">
        <v>273</v>
      </c>
      <c r="C226" s="41" t="n">
        <v>250.32506694</v>
      </c>
      <c r="D226" s="42" t="n">
        <v>41779.25</v>
      </c>
      <c r="E226" s="43" t="n">
        <v>0.00159780985396105</v>
      </c>
    </row>
    <row r="227" customFormat="false" ht="18" hidden="false" customHeight="true" outlineLevel="0" collapsed="false">
      <c r="A227" s="35" t="s">
        <v>274</v>
      </c>
      <c r="B227" s="36" t="s">
        <v>275</v>
      </c>
      <c r="C227" s="41" t="n">
        <v>633.57424957</v>
      </c>
      <c r="D227" s="42" t="n">
        <v>8363.18</v>
      </c>
      <c r="E227" s="43" t="n">
        <v>0.000319842300052059</v>
      </c>
    </row>
    <row r="228" customFormat="false" ht="18" hidden="false" customHeight="true" outlineLevel="0" collapsed="false">
      <c r="A228" s="35" t="s">
        <v>276</v>
      </c>
      <c r="B228" s="36" t="s">
        <v>277</v>
      </c>
      <c r="C228" s="41" t="n">
        <v>2861.83352128</v>
      </c>
      <c r="D228" s="42" t="n">
        <v>13307.53</v>
      </c>
      <c r="E228" s="43" t="n">
        <v>0.000508934520506766</v>
      </c>
    </row>
    <row r="229" customFormat="false" ht="18" hidden="false" customHeight="true" outlineLevel="0" collapsed="false">
      <c r="A229" s="35" t="s">
        <v>278</v>
      </c>
      <c r="B229" s="36" t="s">
        <v>279</v>
      </c>
      <c r="C229" s="41" t="n">
        <v>1137.34698816</v>
      </c>
      <c r="D229" s="42" t="n">
        <v>16434.66</v>
      </c>
      <c r="E229" s="43" t="n">
        <v>0.00062852879586157</v>
      </c>
    </row>
    <row r="230" customFormat="false" ht="18" hidden="false" customHeight="true" outlineLevel="0" collapsed="false">
      <c r="A230" s="35" t="s">
        <v>280</v>
      </c>
      <c r="B230" s="36" t="s">
        <v>281</v>
      </c>
      <c r="C230" s="41" t="n">
        <v>526.55202764</v>
      </c>
      <c r="D230" s="42" t="n">
        <v>55498.58</v>
      </c>
      <c r="E230" s="43" t="n">
        <v>0.00212249329523258</v>
      </c>
    </row>
    <row r="231" customFormat="false" ht="18" hidden="false" customHeight="true" outlineLevel="0" collapsed="false">
      <c r="A231" s="35" t="s">
        <v>282</v>
      </c>
      <c r="B231" s="36" t="s">
        <v>283</v>
      </c>
      <c r="C231" s="41" t="n">
        <v>4403.0972916</v>
      </c>
      <c r="D231" s="42" t="n">
        <v>104353.41</v>
      </c>
      <c r="E231" s="43" t="n">
        <v>0.00399090234488263</v>
      </c>
    </row>
    <row r="232" customFormat="false" ht="18" hidden="false" customHeight="true" outlineLevel="0" collapsed="false">
      <c r="A232" s="35" t="s">
        <v>284</v>
      </c>
      <c r="B232" s="36" t="s">
        <v>285</v>
      </c>
      <c r="C232" s="41" t="n">
        <v>1025.2252607</v>
      </c>
      <c r="D232" s="42" t="n">
        <v>26666.11</v>
      </c>
      <c r="E232" s="43" t="n">
        <v>0.00101982140236623</v>
      </c>
    </row>
    <row r="233" customFormat="false" ht="18" hidden="false" customHeight="true" outlineLevel="0" collapsed="false">
      <c r="A233" s="35" t="s">
        <v>286</v>
      </c>
      <c r="B233" s="36" t="s">
        <v>287</v>
      </c>
      <c r="C233" s="41" t="n">
        <v>682.41268585</v>
      </c>
      <c r="D233" s="42" t="n">
        <v>27296.51</v>
      </c>
      <c r="E233" s="43" t="n">
        <v>0.00104393048359524</v>
      </c>
    </row>
    <row r="234" customFormat="false" ht="18" hidden="false" customHeight="true" outlineLevel="0" collapsed="false">
      <c r="A234" s="35" t="s">
        <v>288</v>
      </c>
      <c r="B234" s="36" t="s">
        <v>289</v>
      </c>
      <c r="C234" s="41" t="n">
        <v>1059.61884209</v>
      </c>
      <c r="D234" s="42" t="n">
        <v>17685.04</v>
      </c>
      <c r="E234" s="43" t="n">
        <v>0.000676348454787851</v>
      </c>
    </row>
    <row r="235" customFormat="false" ht="18" hidden="false" customHeight="true" outlineLevel="0" collapsed="false">
      <c r="A235" s="35" t="s">
        <v>290</v>
      </c>
      <c r="B235" s="36" t="s">
        <v>291</v>
      </c>
      <c r="C235" s="41" t="n">
        <v>14792.42999895</v>
      </c>
      <c r="D235" s="42" t="n">
        <v>170112.95</v>
      </c>
      <c r="E235" s="43" t="n">
        <v>0.00650581683003844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Zabezpieczenie Emerytalne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6" t="s">
        <v>101</v>
      </c>
      <c r="E246" s="26" t="s">
        <v>102</v>
      </c>
    </row>
    <row r="247" customFormat="false" ht="12.75" hidden="false" customHeight="false" outlineLevel="0" collapsed="false">
      <c r="A247" s="27" t="n">
        <v>1</v>
      </c>
      <c r="B247" s="28"/>
      <c r="C247" s="28" t="n">
        <v>2</v>
      </c>
      <c r="D247" s="29" t="n">
        <v>3</v>
      </c>
      <c r="E247" s="29" t="n">
        <v>4</v>
      </c>
    </row>
    <row r="248" customFormat="false" ht="18" hidden="false" customHeight="true" outlineLevel="0" collapsed="false">
      <c r="A248" s="35" t="s">
        <v>292</v>
      </c>
      <c r="B248" s="36" t="s">
        <v>293</v>
      </c>
      <c r="C248" s="41" t="n">
        <v>666.53008491</v>
      </c>
      <c r="D248" s="42" t="n">
        <v>32659.97</v>
      </c>
      <c r="E248" s="43" t="n">
        <v>0.00124905118919254</v>
      </c>
    </row>
    <row r="249" customFormat="false" ht="18" hidden="false" customHeight="true" outlineLevel="0" collapsed="false">
      <c r="A249" s="35" t="s">
        <v>294</v>
      </c>
      <c r="B249" s="36" t="s">
        <v>295</v>
      </c>
      <c r="C249" s="41" t="n">
        <v>6184.68930082</v>
      </c>
      <c r="D249" s="42" t="n">
        <v>151524.89</v>
      </c>
      <c r="E249" s="43" t="n">
        <v>0.00579493318722486</v>
      </c>
    </row>
    <row r="250" customFormat="false" ht="18" hidden="false" customHeight="true" outlineLevel="0" collapsed="false">
      <c r="A250" s="35" t="s">
        <v>296</v>
      </c>
      <c r="B250" s="36" t="s">
        <v>297</v>
      </c>
      <c r="C250" s="41" t="n">
        <v>5093.61976379</v>
      </c>
      <c r="D250" s="42" t="n">
        <v>15892.1</v>
      </c>
      <c r="E250" s="43" t="n">
        <v>0.000607779076458634</v>
      </c>
    </row>
    <row r="251" customFormat="false" ht="18" hidden="false" customHeight="true" outlineLevel="0" collapsed="false">
      <c r="A251" s="35" t="s">
        <v>298</v>
      </c>
      <c r="B251" s="36" t="s">
        <v>299</v>
      </c>
      <c r="C251" s="41" t="n">
        <v>3218.64165538</v>
      </c>
      <c r="D251" s="42" t="n">
        <v>40649.5</v>
      </c>
      <c r="E251" s="43" t="n">
        <v>0.00155460358093048</v>
      </c>
    </row>
    <row r="252" customFormat="false" ht="18" hidden="false" customHeight="true" outlineLevel="0" collapsed="false">
      <c r="A252" s="35" t="s">
        <v>300</v>
      </c>
      <c r="B252" s="36" t="s">
        <v>301</v>
      </c>
      <c r="C252" s="41" t="n">
        <v>72.56124618</v>
      </c>
      <c r="D252" s="42" t="n">
        <v>64869.76</v>
      </c>
      <c r="E252" s="43" t="n">
        <v>0.00248088564902645</v>
      </c>
    </row>
    <row r="253" customFormat="false" ht="18" hidden="false" customHeight="true" outlineLevel="0" collapsed="false">
      <c r="A253" s="35" t="s">
        <v>302</v>
      </c>
      <c r="B253" s="36" t="s">
        <v>303</v>
      </c>
      <c r="C253" s="41" t="n">
        <v>1408.40704898</v>
      </c>
      <c r="D253" s="42" t="n">
        <v>27463.94</v>
      </c>
      <c r="E253" s="43" t="n">
        <v>0.00105033369341467</v>
      </c>
    </row>
    <row r="254" customFormat="false" ht="18" hidden="false" customHeight="true" outlineLevel="0" collapsed="false">
      <c r="A254" s="35" t="s">
        <v>304</v>
      </c>
      <c r="B254" s="36" t="s">
        <v>305</v>
      </c>
      <c r="C254" s="41" t="n">
        <v>1193.08211255</v>
      </c>
      <c r="D254" s="42" t="n">
        <v>95088.65</v>
      </c>
      <c r="E254" s="43" t="n">
        <v>0.00363657992831019</v>
      </c>
    </row>
    <row r="255" customFormat="false" ht="18" hidden="false" customHeight="true" outlineLevel="0" collapsed="false">
      <c r="A255" s="35" t="s">
        <v>306</v>
      </c>
      <c r="B255" s="36" t="s">
        <v>307</v>
      </c>
      <c r="C255" s="41" t="n">
        <v>449.295642</v>
      </c>
      <c r="D255" s="42" t="n">
        <v>32349.28</v>
      </c>
      <c r="E255" s="43" t="n">
        <v>0.00123716912947325</v>
      </c>
    </row>
    <row r="256" customFormat="false" ht="18" hidden="false" customHeight="true" outlineLevel="0" collapsed="false">
      <c r="A256" s="35" t="s">
        <v>308</v>
      </c>
      <c r="B256" s="36" t="s">
        <v>309</v>
      </c>
      <c r="C256" s="41" t="n">
        <v>808.7321556</v>
      </c>
      <c r="D256" s="42" t="n">
        <v>18188.38</v>
      </c>
      <c r="E256" s="43" t="n">
        <v>0.000695598240552142</v>
      </c>
    </row>
    <row r="257" customFormat="false" ht="18" hidden="false" customHeight="true" outlineLevel="0" collapsed="false">
      <c r="A257" s="35" t="s">
        <v>310</v>
      </c>
      <c r="B257" s="36" t="s">
        <v>311</v>
      </c>
      <c r="C257" s="41" t="n">
        <v>1614.81346691</v>
      </c>
      <c r="D257" s="42" t="n">
        <v>120303.61</v>
      </c>
      <c r="E257" s="43" t="n">
        <v>0.00460090340360555</v>
      </c>
    </row>
    <row r="258" customFormat="false" ht="18" hidden="false" customHeight="true" outlineLevel="0" collapsed="false">
      <c r="A258" s="35" t="s">
        <v>312</v>
      </c>
      <c r="B258" s="36" t="s">
        <v>313</v>
      </c>
      <c r="C258" s="41" t="n">
        <v>55.01625136</v>
      </c>
      <c r="D258" s="42" t="n">
        <v>6992.57</v>
      </c>
      <c r="E258" s="43" t="n">
        <v>0.000267424552870442</v>
      </c>
    </row>
    <row r="259" customFormat="false" ht="18" hidden="false" customHeight="true" outlineLevel="0" collapsed="false">
      <c r="A259" s="35" t="s">
        <v>314</v>
      </c>
      <c r="B259" s="36" t="s">
        <v>315</v>
      </c>
      <c r="C259" s="41" t="n">
        <v>4991.24775176</v>
      </c>
      <c r="D259" s="42" t="n">
        <v>863485.86</v>
      </c>
      <c r="E259" s="43" t="n">
        <v>0.0330232403852159</v>
      </c>
    </row>
    <row r="260" customFormat="false" ht="18" hidden="false" customHeight="true" outlineLevel="0" collapsed="false">
      <c r="A260" s="35" t="s">
        <v>316</v>
      </c>
      <c r="B260" s="36" t="s">
        <v>317</v>
      </c>
      <c r="C260" s="41" t="n">
        <v>336.9717315</v>
      </c>
      <c r="D260" s="42" t="n">
        <v>37033.19</v>
      </c>
      <c r="E260" s="43" t="n">
        <v>0.00141630105628061</v>
      </c>
    </row>
    <row r="261" customFormat="false" ht="18" hidden="false" customHeight="true" outlineLevel="0" collapsed="false">
      <c r="A261" s="35" t="s">
        <v>318</v>
      </c>
      <c r="B261" s="36" t="s">
        <v>319</v>
      </c>
      <c r="C261" s="41" t="n">
        <v>4710.93220072</v>
      </c>
      <c r="D261" s="42" t="n">
        <v>63079.38</v>
      </c>
      <c r="E261" s="43" t="n">
        <v>0.00241241417559563</v>
      </c>
    </row>
    <row r="262" customFormat="false" ht="18" hidden="false" customHeight="true" outlineLevel="0" collapsed="false">
      <c r="A262" s="35" t="s">
        <v>320</v>
      </c>
      <c r="B262" s="36" t="s">
        <v>321</v>
      </c>
      <c r="C262" s="41" t="n">
        <v>2145.34176099</v>
      </c>
      <c r="D262" s="42" t="n">
        <v>77983.18</v>
      </c>
      <c r="E262" s="43" t="n">
        <v>0.00298239660710085</v>
      </c>
    </row>
    <row r="263" customFormat="false" ht="18" hidden="false" customHeight="true" outlineLevel="0" collapsed="false">
      <c r="A263" s="35" t="s">
        <v>322</v>
      </c>
      <c r="B263" s="36" t="s">
        <v>323</v>
      </c>
      <c r="C263" s="41" t="n">
        <v>2182.67822884</v>
      </c>
      <c r="D263" s="42" t="n">
        <v>4278.05</v>
      </c>
      <c r="E263" s="43" t="n">
        <v>0.000163610176002156</v>
      </c>
    </row>
    <row r="264" customFormat="false" ht="18" hidden="false" customHeight="true" outlineLevel="0" collapsed="false">
      <c r="A264" s="35" t="s">
        <v>324</v>
      </c>
      <c r="B264" s="36" t="s">
        <v>325</v>
      </c>
      <c r="C264" s="41" t="n">
        <v>141.48319767</v>
      </c>
      <c r="D264" s="42" t="n">
        <v>17543.91</v>
      </c>
      <c r="E264" s="43" t="n">
        <v>0.000670951064822987</v>
      </c>
    </row>
    <row r="265" customFormat="false" ht="18" hidden="false" customHeight="true" outlineLevel="0" collapsed="false">
      <c r="A265" s="35" t="s">
        <v>326</v>
      </c>
      <c r="B265" s="36" t="s">
        <v>327</v>
      </c>
      <c r="C265" s="41" t="n">
        <v>786.2673735</v>
      </c>
      <c r="D265" s="42" t="n">
        <v>15245.73</v>
      </c>
      <c r="E265" s="43" t="n">
        <v>0.000583059236937705</v>
      </c>
    </row>
    <row r="266" customFormat="false" ht="18" hidden="false" customHeight="true" outlineLevel="0" collapsed="false">
      <c r="A266" s="35" t="s">
        <v>328</v>
      </c>
      <c r="B266" s="36" t="s">
        <v>329</v>
      </c>
      <c r="C266" s="41" t="n">
        <v>13491.00024233</v>
      </c>
      <c r="D266" s="42" t="n">
        <v>66105.9</v>
      </c>
      <c r="E266" s="43" t="n">
        <v>0.00252816071195543</v>
      </c>
    </row>
    <row r="267" customFormat="false" ht="18" hidden="false" customHeight="true" outlineLevel="0" collapsed="false">
      <c r="A267" s="35" t="s">
        <v>330</v>
      </c>
      <c r="B267" s="36" t="s">
        <v>331</v>
      </c>
      <c r="C267" s="41" t="n">
        <v>12355.630155</v>
      </c>
      <c r="D267" s="42" t="n">
        <v>53746.99</v>
      </c>
      <c r="E267" s="43" t="n">
        <v>0.002055505310477</v>
      </c>
    </row>
    <row r="268" customFormat="false" ht="18" hidden="false" customHeight="true" outlineLevel="0" collapsed="false">
      <c r="A268" s="35" t="s">
        <v>332</v>
      </c>
      <c r="B268" s="36" t="s">
        <v>333</v>
      </c>
      <c r="C268" s="41" t="n">
        <v>112.3239105</v>
      </c>
      <c r="D268" s="42" t="n">
        <v>33629.78</v>
      </c>
      <c r="E268" s="43" t="n">
        <v>0.00128614070071967</v>
      </c>
    </row>
    <row r="269" customFormat="false" ht="18" hidden="false" customHeight="true" outlineLevel="0" collapsed="false">
      <c r="A269" s="35" t="s">
        <v>334</v>
      </c>
      <c r="B269" s="36" t="s">
        <v>335</v>
      </c>
      <c r="C269" s="41" t="n">
        <v>497.63985308</v>
      </c>
      <c r="D269" s="42" t="n">
        <v>38567.09</v>
      </c>
      <c r="E269" s="43" t="n">
        <v>0.0014749636827038</v>
      </c>
    </row>
    <row r="270" customFormat="false" ht="18" hidden="false" customHeight="true" outlineLevel="0" collapsed="false">
      <c r="A270" s="35" t="s">
        <v>336</v>
      </c>
      <c r="B270" s="36" t="s">
        <v>337</v>
      </c>
      <c r="C270" s="41" t="n">
        <v>3818.24915441</v>
      </c>
      <c r="D270" s="42" t="n">
        <v>35929.73</v>
      </c>
      <c r="E270" s="43" t="n">
        <v>0.00137410022066361</v>
      </c>
    </row>
    <row r="271" customFormat="false" ht="18" hidden="false" customHeight="true" outlineLevel="0" collapsed="false">
      <c r="A271" s="35" t="s">
        <v>338</v>
      </c>
      <c r="B271" s="36" t="s">
        <v>339</v>
      </c>
      <c r="C271" s="41" t="n">
        <v>10248.38866446</v>
      </c>
      <c r="D271" s="42" t="n">
        <v>53291.62</v>
      </c>
      <c r="E271" s="43" t="n">
        <v>0.00203809009423452</v>
      </c>
    </row>
    <row r="272" customFormat="false" ht="18" hidden="false" customHeight="true" outlineLevel="0" collapsed="false">
      <c r="A272" s="35" t="s">
        <v>340</v>
      </c>
      <c r="B272" s="36" t="s">
        <v>341</v>
      </c>
      <c r="C272" s="41" t="n">
        <v>1729.7882217</v>
      </c>
      <c r="D272" s="42" t="n">
        <v>76802.59</v>
      </c>
      <c r="E272" s="43" t="n">
        <v>0.00293724600397878</v>
      </c>
    </row>
    <row r="273" customFormat="false" ht="18" hidden="false" customHeight="true" outlineLevel="0" collapsed="false">
      <c r="A273" s="35" t="s">
        <v>342</v>
      </c>
      <c r="B273" s="36" t="s">
        <v>343</v>
      </c>
      <c r="C273" s="41" t="n">
        <v>900.43339613</v>
      </c>
      <c r="D273" s="42" t="n">
        <v>61229.47</v>
      </c>
      <c r="E273" s="43" t="n">
        <v>0.00234166603083618</v>
      </c>
    </row>
    <row r="274" customFormat="false" ht="18" hidden="false" customHeight="true" outlineLevel="0" collapsed="false">
      <c r="A274" s="35" t="s">
        <v>344</v>
      </c>
      <c r="B274" s="36" t="s">
        <v>345</v>
      </c>
      <c r="C274" s="41" t="n">
        <v>1052.00328096</v>
      </c>
      <c r="D274" s="42" t="n">
        <v>43132.14</v>
      </c>
      <c r="E274" s="43" t="n">
        <v>0.00164954991567411</v>
      </c>
    </row>
    <row r="275" customFormat="false" ht="18" hidden="false" customHeight="true" outlineLevel="0" collapsed="false">
      <c r="A275" s="35" t="s">
        <v>346</v>
      </c>
      <c r="B275" s="36" t="s">
        <v>347</v>
      </c>
      <c r="C275" s="41" t="n">
        <v>1342.3605896</v>
      </c>
      <c r="D275" s="42" t="n">
        <v>31679.71</v>
      </c>
      <c r="E275" s="43" t="n">
        <v>0.00121156202681064</v>
      </c>
    </row>
    <row r="276" customFormat="false" ht="18" hidden="false" customHeight="true" outlineLevel="0" collapsed="false">
      <c r="A276" s="35" t="s">
        <v>348</v>
      </c>
      <c r="B276" s="36" t="s">
        <v>349</v>
      </c>
      <c r="C276" s="41" t="n">
        <v>348.20412255</v>
      </c>
      <c r="D276" s="42" t="n">
        <v>10620.23</v>
      </c>
      <c r="E276" s="43" t="n">
        <v>0.000406161148065912</v>
      </c>
    </row>
    <row r="277" customFormat="false" ht="18" hidden="false" customHeight="true" outlineLevel="0" collapsed="false">
      <c r="A277" s="35" t="s">
        <v>350</v>
      </c>
      <c r="B277" s="36" t="s">
        <v>351</v>
      </c>
      <c r="C277" s="41" t="n">
        <v>340.2291249</v>
      </c>
      <c r="D277" s="42" t="n">
        <v>72468.81</v>
      </c>
      <c r="E277" s="43" t="n">
        <v>0.00277150448423155</v>
      </c>
    </row>
    <row r="278" customFormat="false" ht="18" hidden="false" customHeight="true" outlineLevel="0" collapsed="false">
      <c r="A278" s="35" t="s">
        <v>352</v>
      </c>
      <c r="B278" s="36" t="s">
        <v>353</v>
      </c>
      <c r="C278" s="41" t="n">
        <v>4249.61790029</v>
      </c>
      <c r="D278" s="42" t="n">
        <v>760681.6</v>
      </c>
      <c r="E278" s="43" t="n">
        <v>0.0290915838892957</v>
      </c>
    </row>
    <row r="279" customFormat="false" ht="18" hidden="false" customHeight="true" outlineLevel="0" collapsed="false">
      <c r="A279" s="35" t="s">
        <v>354</v>
      </c>
      <c r="B279" s="36" t="s">
        <v>355</v>
      </c>
      <c r="C279" s="41" t="n">
        <v>6755.22737182</v>
      </c>
      <c r="D279" s="42" t="n">
        <v>226300.12</v>
      </c>
      <c r="E279" s="43" t="n">
        <v>0.00865464463073339</v>
      </c>
    </row>
    <row r="280" customFormat="false" ht="18" hidden="false" customHeight="true" outlineLevel="0" collapsed="false">
      <c r="A280" s="35" t="s">
        <v>356</v>
      </c>
      <c r="B280" s="36" t="s">
        <v>357</v>
      </c>
      <c r="C280" s="41" t="n">
        <v>2660.39182019</v>
      </c>
      <c r="D280" s="42" t="n">
        <v>28200.15</v>
      </c>
      <c r="E280" s="43" t="n">
        <v>0.00107848938296355</v>
      </c>
    </row>
    <row r="281" customFormat="false" ht="18" hidden="false" customHeight="true" outlineLevel="0" collapsed="false">
      <c r="A281" s="35" t="s">
        <v>358</v>
      </c>
      <c r="B281" s="36" t="s">
        <v>359</v>
      </c>
      <c r="C281" s="41" t="n">
        <v>21858.00833548</v>
      </c>
      <c r="D281" s="42" t="n">
        <v>506887.21</v>
      </c>
      <c r="E281" s="43" t="n">
        <v>0.0193854456215663</v>
      </c>
    </row>
    <row r="282" customFormat="false" ht="18" hidden="false" customHeight="true" outlineLevel="0" collapsed="false">
      <c r="A282" s="35" t="s">
        <v>360</v>
      </c>
      <c r="B282" s="36" t="s">
        <v>361</v>
      </c>
      <c r="C282" s="41" t="n">
        <v>499.01020479</v>
      </c>
      <c r="D282" s="42" t="n">
        <v>27146.16</v>
      </c>
      <c r="E282" s="43" t="n">
        <v>0.00103818048301976</v>
      </c>
    </row>
    <row r="283" customFormat="false" ht="18" hidden="false" customHeight="true" outlineLevel="0" collapsed="false">
      <c r="A283" s="35" t="s">
        <v>362</v>
      </c>
      <c r="B283" s="36" t="s">
        <v>363</v>
      </c>
      <c r="C283" s="41" t="n">
        <v>54567.02311525</v>
      </c>
      <c r="D283" s="42" t="n">
        <v>194804.27</v>
      </c>
      <c r="E283" s="43" t="n">
        <v>0.00745011416432054</v>
      </c>
    </row>
    <row r="284" customFormat="false" ht="18" hidden="false" customHeight="true" outlineLevel="0" collapsed="false">
      <c r="A284" s="35" t="s">
        <v>364</v>
      </c>
      <c r="B284" s="36" t="s">
        <v>365</v>
      </c>
      <c r="C284" s="41" t="n">
        <v>11235.24407733</v>
      </c>
      <c r="D284" s="42" t="n">
        <v>514574.18</v>
      </c>
      <c r="E284" s="43" t="n">
        <v>0.0196794268781255</v>
      </c>
    </row>
    <row r="285" customFormat="false" ht="18" hidden="false" customHeight="true" outlineLevel="0" collapsed="false">
      <c r="A285" s="35" t="s">
        <v>366</v>
      </c>
      <c r="B285" s="36" t="s">
        <v>367</v>
      </c>
      <c r="C285" s="41" t="n">
        <v>21416.55290243</v>
      </c>
      <c r="D285" s="42" t="n">
        <v>928407.57</v>
      </c>
      <c r="E285" s="43" t="n">
        <v>0.0355061128152859</v>
      </c>
    </row>
    <row r="286" customFormat="false" ht="18" hidden="false" customHeight="true" outlineLevel="0" collapsed="false">
      <c r="A286" s="35" t="s">
        <v>368</v>
      </c>
      <c r="B286" s="36" t="s">
        <v>369</v>
      </c>
      <c r="C286" s="41" t="n">
        <v>7474.1228638</v>
      </c>
      <c r="D286" s="42" t="n">
        <v>36623.2</v>
      </c>
      <c r="E286" s="43" t="n">
        <v>0.00140062135733854</v>
      </c>
    </row>
    <row r="287" customFormat="false" ht="18" hidden="false" customHeight="true" outlineLevel="0" collapsed="false">
      <c r="A287" s="35" t="s">
        <v>370</v>
      </c>
      <c r="B287" s="36" t="s">
        <v>371</v>
      </c>
      <c r="C287" s="41" t="n">
        <v>15564.09526409</v>
      </c>
      <c r="D287" s="42" t="n">
        <v>62256.38</v>
      </c>
      <c r="E287" s="43" t="n">
        <v>0.00238093928052666</v>
      </c>
    </row>
    <row r="288" customFormat="false" ht="18" hidden="false" customHeight="true" outlineLevel="0" collapsed="false">
      <c r="A288" s="35" t="s">
        <v>372</v>
      </c>
      <c r="B288" s="36" t="s">
        <v>373</v>
      </c>
      <c r="C288" s="41" t="n">
        <v>443.70191126</v>
      </c>
      <c r="D288" s="42" t="n">
        <v>14730.9</v>
      </c>
      <c r="E288" s="43" t="n">
        <v>0.000563370026453678</v>
      </c>
    </row>
    <row r="289" customFormat="false" ht="18" hidden="false" customHeight="true" outlineLevel="0" collapsed="false">
      <c r="A289" s="35" t="s">
        <v>374</v>
      </c>
      <c r="B289" s="36" t="s">
        <v>375</v>
      </c>
      <c r="C289" s="41" t="n">
        <v>607.15566582</v>
      </c>
      <c r="D289" s="42" t="n">
        <v>51608.23</v>
      </c>
      <c r="E289" s="43" t="n">
        <v>0.00197371035716266</v>
      </c>
    </row>
    <row r="290" customFormat="false" ht="18" hidden="false" customHeight="true" outlineLevel="0" collapsed="false">
      <c r="A290" s="35" t="s">
        <v>376</v>
      </c>
      <c r="B290" s="36" t="s">
        <v>377</v>
      </c>
      <c r="C290" s="41" t="n">
        <v>1753.98279202</v>
      </c>
      <c r="D290" s="42" t="n">
        <v>623540.88</v>
      </c>
      <c r="E290" s="43" t="n">
        <v>0.0238467603514076</v>
      </c>
    </row>
    <row r="291" customFormat="false" ht="18" hidden="false" customHeight="true" outlineLevel="0" collapsed="false">
      <c r="A291" s="35" t="s">
        <v>378</v>
      </c>
      <c r="B291" s="36" t="s">
        <v>379</v>
      </c>
      <c r="C291" s="41" t="n">
        <v>898.591284</v>
      </c>
      <c r="D291" s="42" t="n">
        <v>8779.24</v>
      </c>
      <c r="E291" s="43" t="n">
        <v>0.0003357541406868</v>
      </c>
    </row>
    <row r="292" customFormat="false" ht="18" hidden="false" customHeight="true" outlineLevel="0" collapsed="false">
      <c r="A292" s="35" t="s">
        <v>380</v>
      </c>
      <c r="B292" s="36" t="s">
        <v>381</v>
      </c>
      <c r="C292" s="41" t="n">
        <v>780.20188233</v>
      </c>
      <c r="D292" s="42" t="n">
        <v>10454.71</v>
      </c>
      <c r="E292" s="43" t="n">
        <v>0.00039983098447926</v>
      </c>
    </row>
    <row r="293" customFormat="false" ht="18" hidden="false" customHeight="true" outlineLevel="0" collapsed="false">
      <c r="A293" s="35" t="s">
        <v>382</v>
      </c>
      <c r="B293" s="36" t="s">
        <v>383</v>
      </c>
      <c r="C293" s="41" t="n">
        <v>1459.87386477</v>
      </c>
      <c r="D293" s="42" t="n">
        <v>27270.44</v>
      </c>
      <c r="E293" s="43" t="n">
        <v>0.00104293345988388</v>
      </c>
    </row>
    <row r="294" customFormat="false" ht="18" hidden="false" customHeight="true" outlineLevel="0" collapsed="false">
      <c r="A294" s="35" t="s">
        <v>384</v>
      </c>
      <c r="B294" s="36" t="s">
        <v>385</v>
      </c>
      <c r="C294" s="41" t="n">
        <v>449.295642</v>
      </c>
      <c r="D294" s="42" t="n">
        <v>19319.71</v>
      </c>
      <c r="E294" s="43" t="n">
        <v>0.000738864939262189</v>
      </c>
    </row>
    <row r="295" customFormat="false" ht="18" hidden="false" customHeight="true" outlineLevel="0" collapsed="false">
      <c r="A295" s="35" t="s">
        <v>386</v>
      </c>
      <c r="B295" s="36" t="s">
        <v>387</v>
      </c>
      <c r="C295" s="41" t="n">
        <v>135.01334042</v>
      </c>
      <c r="D295" s="42" t="n">
        <v>37277.18</v>
      </c>
      <c r="E295" s="43" t="n">
        <v>0.00142563223446758</v>
      </c>
    </row>
    <row r="296" customFormat="false" ht="18" hidden="false" customHeight="true" outlineLevel="0" collapsed="false">
      <c r="A296" s="35" t="s">
        <v>388</v>
      </c>
      <c r="B296" s="36" t="s">
        <v>389</v>
      </c>
      <c r="C296" s="41" t="n">
        <v>21301.78033068</v>
      </c>
      <c r="D296" s="42" t="n">
        <v>65396.47</v>
      </c>
      <c r="E296" s="43" t="n">
        <v>0.00250102919942958</v>
      </c>
    </row>
    <row r="297" customFormat="false" ht="18" hidden="false" customHeight="true" outlineLevel="0" collapsed="false">
      <c r="A297" s="35" t="s">
        <v>390</v>
      </c>
      <c r="B297" s="36" t="s">
        <v>391</v>
      </c>
      <c r="C297" s="41" t="n">
        <v>28113.66388296</v>
      </c>
      <c r="D297" s="42" t="n">
        <v>184706.77</v>
      </c>
      <c r="E297" s="43" t="n">
        <v>0.00706394435513603</v>
      </c>
    </row>
    <row r="298" customFormat="false" ht="18" hidden="false" customHeight="true" outlineLevel="0" collapsed="false">
      <c r="A298" s="35" t="s">
        <v>392</v>
      </c>
      <c r="B298" s="36" t="s">
        <v>393</v>
      </c>
      <c r="C298" s="41" t="n">
        <v>24725.05368621</v>
      </c>
      <c r="D298" s="42" t="n">
        <v>404254.63</v>
      </c>
      <c r="E298" s="43" t="n">
        <v>0.0154603548728945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Fundusz Zabezpieczenie Emerytalne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6" t="s">
        <v>101</v>
      </c>
      <c r="E309" s="26" t="s">
        <v>102</v>
      </c>
    </row>
    <row r="310" customFormat="false" ht="12.75" hidden="false" customHeight="false" outlineLevel="0" collapsed="false">
      <c r="A310" s="27" t="n">
        <v>1</v>
      </c>
      <c r="B310" s="28"/>
      <c r="C310" s="28" t="n">
        <v>2</v>
      </c>
      <c r="D310" s="29" t="n">
        <v>3</v>
      </c>
      <c r="E310" s="29" t="n">
        <v>4</v>
      </c>
    </row>
    <row r="311" customFormat="false" ht="18" hidden="false" customHeight="true" outlineLevel="0" collapsed="false">
      <c r="A311" s="35" t="s">
        <v>394</v>
      </c>
      <c r="B311" s="36" t="s">
        <v>395</v>
      </c>
      <c r="C311" s="41" t="n">
        <v>3957.03657822</v>
      </c>
      <c r="D311" s="42" t="n">
        <v>67665.32</v>
      </c>
      <c r="E311" s="43" t="n">
        <v>0.00258779932783446</v>
      </c>
    </row>
    <row r="312" customFormat="false" ht="18" hidden="false" customHeight="true" outlineLevel="0" collapsed="false">
      <c r="A312" s="35" t="s">
        <v>396</v>
      </c>
      <c r="B312" s="36" t="s">
        <v>397</v>
      </c>
      <c r="C312" s="41" t="n">
        <v>480.74633694</v>
      </c>
      <c r="D312" s="42" t="n">
        <v>39901.95</v>
      </c>
      <c r="E312" s="43" t="n">
        <v>0.00152601420327701</v>
      </c>
    </row>
    <row r="313" customFormat="false" ht="18" hidden="false" customHeight="true" outlineLevel="0" collapsed="false">
      <c r="A313" s="35" t="s">
        <v>398</v>
      </c>
      <c r="B313" s="36" t="s">
        <v>399</v>
      </c>
      <c r="C313" s="41" t="n">
        <v>380.55340877</v>
      </c>
      <c r="D313" s="42" t="n">
        <v>3737.04</v>
      </c>
      <c r="E313" s="43" t="n">
        <v>0.000142919734955668</v>
      </c>
    </row>
    <row r="314" customFormat="false" ht="18" hidden="false" customHeight="true" outlineLevel="0" collapsed="false">
      <c r="A314" s="35" t="s">
        <v>400</v>
      </c>
      <c r="B314" s="36" t="s">
        <v>401</v>
      </c>
      <c r="C314" s="41" t="n">
        <v>4239.441354</v>
      </c>
      <c r="D314" s="42" t="n">
        <v>20730.87</v>
      </c>
      <c r="E314" s="43" t="n">
        <v>0.000792833484736693</v>
      </c>
    </row>
    <row r="315" customFormat="false" ht="18" hidden="false" customHeight="true" outlineLevel="0" collapsed="false">
      <c r="A315" s="35" t="s">
        <v>402</v>
      </c>
      <c r="B315" s="36" t="s">
        <v>163</v>
      </c>
      <c r="C315" s="41"/>
      <c r="D315" s="42" t="n">
        <v>0</v>
      </c>
      <c r="E315" s="43" t="n">
        <v>0</v>
      </c>
    </row>
    <row r="316" customFormat="false" ht="18" hidden="false" customHeight="true" outlineLevel="0" collapsed="false">
      <c r="A316" s="35" t="s">
        <v>403</v>
      </c>
      <c r="B316" s="36" t="s">
        <v>165</v>
      </c>
      <c r="C316" s="41"/>
      <c r="D316" s="42" t="n">
        <v>0</v>
      </c>
      <c r="E316" s="43" t="n">
        <v>0</v>
      </c>
    </row>
    <row r="317" s="34" customFormat="true" ht="18" hidden="false" customHeight="true" outlineLevel="0" collapsed="false">
      <c r="A317" s="30" t="s">
        <v>46</v>
      </c>
      <c r="B317" s="31" t="s">
        <v>404</v>
      </c>
      <c r="C317" s="44"/>
      <c r="D317" s="45" t="n">
        <v>0</v>
      </c>
      <c r="E317" s="46" t="n">
        <v>0</v>
      </c>
    </row>
    <row r="318" s="34" customFormat="true" ht="18" hidden="false" customHeight="true" outlineLevel="0" collapsed="false">
      <c r="A318" s="30" t="s">
        <v>48</v>
      </c>
      <c r="B318" s="31" t="s">
        <v>405</v>
      </c>
      <c r="C318" s="44"/>
      <c r="D318" s="45" t="n">
        <v>0</v>
      </c>
      <c r="E318" s="46" t="n">
        <v>0</v>
      </c>
    </row>
    <row r="319" customFormat="false" ht="18" hidden="false" customHeight="true" outlineLevel="0" collapsed="false">
      <c r="A319" s="35" t="s">
        <v>406</v>
      </c>
      <c r="B319" s="36" t="s">
        <v>407</v>
      </c>
      <c r="C319" s="41"/>
      <c r="D319" s="42" t="n">
        <v>0</v>
      </c>
      <c r="E319" s="43" t="n">
        <v>0</v>
      </c>
    </row>
    <row r="320" customFormat="false" ht="18" hidden="false" customHeight="true" outlineLevel="0" collapsed="false">
      <c r="A320" s="35" t="s">
        <v>408</v>
      </c>
      <c r="B320" s="36" t="s">
        <v>409</v>
      </c>
      <c r="C320" s="41"/>
      <c r="D320" s="42" t="n">
        <v>0</v>
      </c>
      <c r="E320" s="43" t="n">
        <v>0</v>
      </c>
    </row>
    <row r="321" customFormat="false" ht="25.5" hidden="false" customHeight="false" outlineLevel="0" collapsed="false">
      <c r="A321" s="35" t="s">
        <v>410</v>
      </c>
      <c r="B321" s="36" t="s">
        <v>411</v>
      </c>
      <c r="C321" s="41"/>
      <c r="D321" s="42" t="n">
        <v>0</v>
      </c>
      <c r="E321" s="43" t="n">
        <v>0</v>
      </c>
    </row>
    <row r="322" customFormat="false" ht="18" hidden="false" customHeight="true" outlineLevel="0" collapsed="false">
      <c r="A322" s="35" t="s">
        <v>412</v>
      </c>
      <c r="B322" s="36" t="s">
        <v>413</v>
      </c>
      <c r="C322" s="41"/>
      <c r="D322" s="42" t="n">
        <v>0</v>
      </c>
      <c r="E322" s="43" t="n">
        <v>0</v>
      </c>
    </row>
    <row r="323" s="34" customFormat="true" ht="25.5" hidden="false" customHeight="false" outlineLevel="0" collapsed="false">
      <c r="A323" s="30" t="s">
        <v>49</v>
      </c>
      <c r="B323" s="31" t="s">
        <v>414</v>
      </c>
      <c r="C323" s="44"/>
      <c r="D323" s="45" t="n">
        <v>0</v>
      </c>
      <c r="E323" s="46" t="n">
        <v>0</v>
      </c>
    </row>
    <row r="324" customFormat="false" ht="18" hidden="false" customHeight="true" outlineLevel="0" collapsed="false">
      <c r="A324" s="35" t="s">
        <v>415</v>
      </c>
      <c r="B324" s="36" t="s">
        <v>416</v>
      </c>
      <c r="C324" s="41"/>
      <c r="D324" s="42" t="n">
        <v>0</v>
      </c>
      <c r="E324" s="43" t="n">
        <v>0</v>
      </c>
    </row>
    <row r="325" customFormat="false" ht="18" hidden="false" customHeight="true" outlineLevel="0" collapsed="false">
      <c r="A325" s="35" t="s">
        <v>417</v>
      </c>
      <c r="B325" s="36" t="s">
        <v>418</v>
      </c>
      <c r="C325" s="41"/>
      <c r="D325" s="42" t="n">
        <v>0</v>
      </c>
      <c r="E325" s="43" t="n">
        <v>0</v>
      </c>
    </row>
    <row r="326" customFormat="false" ht="18" hidden="false" customHeight="true" outlineLevel="0" collapsed="false">
      <c r="A326" s="35" t="s">
        <v>419</v>
      </c>
      <c r="B326" s="36" t="s">
        <v>420</v>
      </c>
      <c r="C326" s="41"/>
      <c r="D326" s="42" t="n">
        <v>0</v>
      </c>
      <c r="E326" s="43" t="n">
        <v>0</v>
      </c>
    </row>
    <row r="327" customFormat="false" ht="18" hidden="false" customHeight="true" outlineLevel="0" collapsed="false">
      <c r="A327" s="35" t="s">
        <v>421</v>
      </c>
      <c r="B327" s="36" t="s">
        <v>422</v>
      </c>
      <c r="C327" s="41"/>
      <c r="D327" s="42" t="n">
        <v>0</v>
      </c>
      <c r="E327" s="43" t="n">
        <v>0</v>
      </c>
    </row>
    <row r="328" customFormat="false" ht="18" hidden="false" customHeight="true" outlineLevel="0" collapsed="false">
      <c r="A328" s="35" t="s">
        <v>423</v>
      </c>
      <c r="B328" s="36" t="s">
        <v>424</v>
      </c>
      <c r="C328" s="41"/>
      <c r="D328" s="42" t="n">
        <v>0</v>
      </c>
      <c r="E328" s="43" t="n">
        <v>0</v>
      </c>
    </row>
    <row r="329" customFormat="false" ht="18" hidden="false" customHeight="true" outlineLevel="0" collapsed="false">
      <c r="A329" s="35" t="s">
        <v>425</v>
      </c>
      <c r="B329" s="36" t="s">
        <v>426</v>
      </c>
      <c r="C329" s="41"/>
      <c r="D329" s="42" t="n">
        <v>0</v>
      </c>
      <c r="E329" s="43" t="n">
        <v>0</v>
      </c>
    </row>
    <row r="330" s="34" customFormat="true" ht="18" hidden="false" customHeight="true" outlineLevel="0" collapsed="false">
      <c r="A330" s="30" t="s">
        <v>62</v>
      </c>
      <c r="B330" s="31" t="s">
        <v>427</v>
      </c>
      <c r="C330" s="44"/>
      <c r="D330" s="45" t="n">
        <v>0</v>
      </c>
      <c r="E330" s="46" t="n">
        <v>0</v>
      </c>
    </row>
    <row r="331" s="34" customFormat="true" ht="18" hidden="false" customHeight="true" outlineLevel="0" collapsed="false">
      <c r="A331" s="30" t="s">
        <v>64</v>
      </c>
      <c r="B331" s="31" t="s">
        <v>428</v>
      </c>
      <c r="C331" s="44"/>
      <c r="D331" s="45" t="n">
        <v>0</v>
      </c>
      <c r="E331" s="46" t="n">
        <v>0</v>
      </c>
    </row>
    <row r="332" customFormat="false" ht="18" hidden="false" customHeight="true" outlineLevel="0" collapsed="false">
      <c r="A332" s="35" t="s">
        <v>429</v>
      </c>
      <c r="B332" s="36" t="s">
        <v>430</v>
      </c>
      <c r="C332" s="41"/>
      <c r="D332" s="42" t="n">
        <v>0</v>
      </c>
      <c r="E332" s="43" t="n">
        <v>0</v>
      </c>
    </row>
    <row r="333" customFormat="false" ht="18" hidden="false" customHeight="true" outlineLevel="0" collapsed="false">
      <c r="A333" s="35" t="s">
        <v>431</v>
      </c>
      <c r="B333" s="36" t="s">
        <v>432</v>
      </c>
      <c r="C333" s="41"/>
      <c r="D333" s="42" t="n">
        <v>0</v>
      </c>
      <c r="E333" s="43" t="n">
        <v>0</v>
      </c>
    </row>
    <row r="334" customFormat="false" ht="18" hidden="false" customHeight="true" outlineLevel="0" collapsed="false">
      <c r="A334" s="35" t="s">
        <v>433</v>
      </c>
      <c r="B334" s="36" t="s">
        <v>434</v>
      </c>
      <c r="C334" s="41"/>
      <c r="D334" s="42" t="n">
        <v>0</v>
      </c>
      <c r="E334" s="43" t="n">
        <v>0</v>
      </c>
    </row>
    <row r="335" customFormat="false" ht="18" hidden="false" customHeight="true" outlineLevel="0" collapsed="false">
      <c r="A335" s="35" t="s">
        <v>435</v>
      </c>
      <c r="B335" s="36" t="s">
        <v>436</v>
      </c>
      <c r="C335" s="41"/>
      <c r="D335" s="42" t="n">
        <v>0</v>
      </c>
      <c r="E335" s="43" t="n">
        <v>0</v>
      </c>
    </row>
    <row r="336" s="34" customFormat="true" ht="18" hidden="false" customHeight="true" outlineLevel="0" collapsed="false">
      <c r="A336" s="30" t="s">
        <v>66</v>
      </c>
      <c r="B336" s="31" t="s">
        <v>437</v>
      </c>
      <c r="C336" s="44"/>
      <c r="D336" s="45" t="n">
        <v>0</v>
      </c>
      <c r="E336" s="46" t="n">
        <v>0</v>
      </c>
    </row>
    <row r="337" s="34" customFormat="true" ht="18" hidden="false" customHeight="true" outlineLevel="0" collapsed="false">
      <c r="A337" s="30" t="s">
        <v>68</v>
      </c>
      <c r="B337" s="31" t="s">
        <v>438</v>
      </c>
      <c r="C337" s="44"/>
      <c r="D337" s="45" t="n">
        <v>3165568.12</v>
      </c>
      <c r="E337" s="46" t="n">
        <v>0.121064306695811</v>
      </c>
    </row>
    <row r="338" customFormat="false" ht="18" hidden="false" customHeight="true" outlineLevel="0" collapsed="false">
      <c r="A338" s="35" t="s">
        <v>439</v>
      </c>
      <c r="B338" s="36" t="s">
        <v>440</v>
      </c>
      <c r="C338" s="41" t="n">
        <v>1</v>
      </c>
      <c r="D338" s="42" t="n">
        <v>3165568.12</v>
      </c>
      <c r="E338" s="43" t="n">
        <v>0.121064306695811</v>
      </c>
    </row>
    <row r="339" s="34" customFormat="true" ht="25.5" hidden="false" customHeight="false" outlineLevel="0" collapsed="false">
      <c r="A339" s="30" t="s">
        <v>70</v>
      </c>
      <c r="B339" s="31" t="s">
        <v>441</v>
      </c>
      <c r="C339" s="47"/>
      <c r="D339" s="45" t="n">
        <v>0</v>
      </c>
      <c r="E339" s="46" t="n">
        <v>0</v>
      </c>
    </row>
    <row r="340" s="34" customFormat="true" ht="18" hidden="false" customHeight="true" outlineLevel="0" collapsed="false">
      <c r="A340" s="30" t="s">
        <v>442</v>
      </c>
      <c r="B340" s="31" t="s">
        <v>443</v>
      </c>
      <c r="C340" s="47"/>
      <c r="D340" s="45" t="n">
        <v>26493792.49</v>
      </c>
      <c r="E340" s="46" t="n">
        <v>1.01323127412104</v>
      </c>
    </row>
    <row r="341" customFormat="false" ht="18" hidden="false" customHeight="true" outlineLevel="0" collapsed="false">
      <c r="A341" s="35" t="s">
        <v>444</v>
      </c>
      <c r="B341" s="36" t="s">
        <v>445</v>
      </c>
      <c r="C341" s="48"/>
      <c r="D341" s="42" t="n">
        <v>25645472.57</v>
      </c>
      <c r="E341" s="43" t="n">
        <v>0.980788041475943</v>
      </c>
    </row>
    <row r="342" customFormat="false" ht="18" hidden="false" customHeight="true" outlineLevel="0" collapsed="false">
      <c r="A342" s="35" t="s">
        <v>446</v>
      </c>
      <c r="B342" s="36" t="s">
        <v>447</v>
      </c>
      <c r="C342" s="48"/>
      <c r="D342" s="42" t="n">
        <v>452882.91</v>
      </c>
      <c r="E342" s="43" t="n">
        <v>0.0173200997214779</v>
      </c>
    </row>
    <row r="343" customFormat="false" ht="18" hidden="false" customHeight="true" outlineLevel="0" collapsed="false">
      <c r="A343" s="35" t="s">
        <v>448</v>
      </c>
      <c r="B343" s="36" t="s">
        <v>449</v>
      </c>
      <c r="C343" s="48"/>
      <c r="D343" s="42" t="n">
        <v>43244.76</v>
      </c>
      <c r="E343" s="43" t="n">
        <v>0.00165385696632134</v>
      </c>
    </row>
    <row r="344" customFormat="false" ht="18" hidden="false" customHeight="true" outlineLevel="0" collapsed="false">
      <c r="A344" s="35" t="s">
        <v>450</v>
      </c>
      <c r="B344" s="36" t="s">
        <v>451</v>
      </c>
      <c r="C344" s="48"/>
      <c r="D344" s="42" t="n">
        <v>0</v>
      </c>
      <c r="E344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