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db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IO ARKA BZWBK AKCJI</t>
  </si>
  <si>
    <t xml:space="preserve">8.1.3</t>
  </si>
  <si>
    <t xml:space="preserve">     FIO DWS AKCJI DŁUŻNYCH SPÓŁEK</t>
  </si>
  <si>
    <t xml:space="preserve">8.1.4</t>
  </si>
  <si>
    <t xml:space="preserve">     FIO ING AKCJI</t>
  </si>
  <si>
    <t xml:space="preserve">8.1.5</t>
  </si>
  <si>
    <t xml:space="preserve">     FIO LEGG MASON AKCJI</t>
  </si>
  <si>
    <t xml:space="preserve">8.1.6</t>
  </si>
  <si>
    <t xml:space="preserve">     FIO SKARBIEC AKCJA</t>
  </si>
  <si>
    <t xml:space="preserve">8.1.7</t>
  </si>
  <si>
    <t xml:space="preserve">     FIO UNIKORONA AKCJE</t>
  </si>
  <si>
    <t xml:space="preserve">8.1.8</t>
  </si>
  <si>
    <t xml:space="preserve">     JP MORGAN US DYNAMIC FUND (USD)</t>
  </si>
  <si>
    <t xml:space="preserve">8.1.9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fals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73" activeCellId="0" sqref="A173:IV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18628.93</v>
      </c>
      <c r="D10" s="16" t="n">
        <v>4478761.2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18628.93</v>
      </c>
      <c r="D11" s="18" t="n">
        <v>4478761.2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1181.15</v>
      </c>
      <c r="D17" s="16" t="n">
        <v>175142.62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.01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1181.14</v>
      </c>
      <c r="D20" s="18" t="n">
        <v>175142.62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47447.78</v>
      </c>
      <c r="D21" s="16" t="n">
        <v>4303618.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2164.64</v>
      </c>
      <c r="D34" s="16" t="n">
        <v>2047447.7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743460.18</v>
      </c>
      <c r="D35" s="16" t="n">
        <v>1776299.1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884385.16</v>
      </c>
      <c r="D36" s="16" t="n">
        <v>2506751.3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850728</v>
      </c>
      <c r="D37" s="18" t="n">
        <v>2457048.2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3657.16</v>
      </c>
      <c r="D39" s="18" t="n">
        <v>49703.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0924.98</v>
      </c>
      <c r="D40" s="16" t="n">
        <v>730452.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372.2</v>
      </c>
      <c r="D41" s="18" t="n">
        <v>401506.7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670.58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5960.85</v>
      </c>
      <c r="D43" s="18" t="n">
        <v>65922.3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4919.44</v>
      </c>
      <c r="D47" s="18" t="n">
        <v>112828.6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6001.91</v>
      </c>
      <c r="D49" s="18" t="n">
        <v>150194.4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80694.53</v>
      </c>
      <c r="D50" s="16" t="n">
        <v>492725.8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896.28</v>
      </c>
      <c r="D51" s="18" t="n">
        <v>15620.2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55.48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586.15</v>
      </c>
      <c r="D53" s="18" t="n">
        <v>2192.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988.74</v>
      </c>
      <c r="D54" s="18" t="n">
        <v>10595.6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73753.91</v>
      </c>
      <c r="D58" s="18" t="n">
        <v>460976.9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.38</v>
      </c>
      <c r="D61" s="18" t="n">
        <v>209.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84.89</v>
      </c>
      <c r="D63" s="18" t="n">
        <v>3131.1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128.4300000004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2854.2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47447.78</v>
      </c>
      <c r="D67" s="16" t="n">
        <v>4303618.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83.13</v>
      </c>
      <c r="D81" s="18" t="n">
        <v>3247.0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0982.41</v>
      </c>
      <c r="D83" s="18" t="n">
        <v>28640.2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.77</v>
      </c>
      <c r="D84" s="18" t="n">
        <v>9554.3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552.13</v>
      </c>
      <c r="D85" s="18" t="n">
        <v>80939.6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4919.44</v>
      </c>
      <c r="D87" s="18" t="n">
        <v>122381.2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08.205127005</v>
      </c>
      <c r="D102" s="25" t="n">
        <v>164425.9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64425.902</v>
      </c>
      <c r="D103" s="25" t="n">
        <v>310061.20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0374</v>
      </c>
      <c r="D105" s="26" t="n">
        <v>12.452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4984</v>
      </c>
      <c r="D106" s="26" t="n">
        <v>11.90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6764</v>
      </c>
      <c r="D107" s="26" t="n">
        <v>13.94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4521</v>
      </c>
      <c r="D108" s="26" t="n">
        <v>13.879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db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6" customFormat="true" ht="25.5" hidden="false" customHeight="false" outlineLevel="0" collapsed="false">
      <c r="A123" s="31" t="s">
        <v>9</v>
      </c>
      <c r="B123" s="32" t="s">
        <v>103</v>
      </c>
      <c r="C123" s="33"/>
      <c r="D123" s="34" t="n">
        <v>453457.32</v>
      </c>
      <c r="E123" s="35" t="n">
        <v>0.101246147701529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426891.4</v>
      </c>
      <c r="E124" s="41" t="n">
        <v>0.0953146146960699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5.095371</v>
      </c>
      <c r="D125" s="40" t="n">
        <v>5226.37</v>
      </c>
      <c r="E125" s="41" t="n">
        <v>0.00116692311629866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14.22523652</v>
      </c>
      <c r="D126" s="40" t="n">
        <v>14290.35</v>
      </c>
      <c r="E126" s="41" t="n">
        <v>0.00319069253707613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5.15651545</v>
      </c>
      <c r="D127" s="40" t="n">
        <v>5204.57</v>
      </c>
      <c r="E127" s="41" t="n">
        <v>0.00116205569896401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0.10292649</v>
      </c>
      <c r="D128" s="40" t="n">
        <v>108.34</v>
      </c>
      <c r="E128" s="41" t="n">
        <v>2.41897244970787E-005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 t="n">
        <v>8.14749823</v>
      </c>
      <c r="D129" s="40" t="n">
        <v>8022.35</v>
      </c>
      <c r="E129" s="41" t="n">
        <v>0.00179119841535111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10.190742</v>
      </c>
      <c r="D130" s="40" t="n">
        <v>9987.95</v>
      </c>
      <c r="E130" s="41" t="n">
        <v>0.00223006976915818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 t="n">
        <v>15.286113</v>
      </c>
      <c r="D131" s="40" t="n">
        <v>14676.81</v>
      </c>
      <c r="E131" s="41" t="n">
        <v>0.00327697978951421</v>
      </c>
    </row>
    <row r="132" customFormat="false" ht="18" hidden="false" customHeight="true" outlineLevel="0" collapsed="false">
      <c r="A132" s="37" t="s">
        <v>120</v>
      </c>
      <c r="B132" s="38" t="s">
        <v>121</v>
      </c>
      <c r="C132" s="39" t="n">
        <v>7.70318188</v>
      </c>
      <c r="D132" s="40" t="n">
        <v>7800.4</v>
      </c>
      <c r="E132" s="41" t="n">
        <v>0.0017416423017077</v>
      </c>
    </row>
    <row r="133" customFormat="false" ht="18" hidden="false" customHeight="true" outlineLevel="0" collapsed="false">
      <c r="A133" s="37" t="s">
        <v>122</v>
      </c>
      <c r="B133" s="38" t="s">
        <v>123</v>
      </c>
      <c r="C133" s="39" t="n">
        <v>10.190742</v>
      </c>
      <c r="D133" s="40" t="n">
        <v>9273.57</v>
      </c>
      <c r="E133" s="41" t="n">
        <v>0.00207056584275774</v>
      </c>
    </row>
    <row r="134" customFormat="false" ht="18" hidden="false" customHeight="true" outlineLevel="0" collapsed="false">
      <c r="A134" s="37" t="s">
        <v>124</v>
      </c>
      <c r="B134" s="38" t="s">
        <v>125</v>
      </c>
      <c r="C134" s="39" t="n">
        <v>15.286113</v>
      </c>
      <c r="D134" s="40" t="n">
        <v>14261.94</v>
      </c>
      <c r="E134" s="41" t="n">
        <v>0.00318434926521937</v>
      </c>
    </row>
    <row r="135" customFormat="false" ht="18" hidden="false" customHeight="true" outlineLevel="0" collapsed="false">
      <c r="A135" s="37" t="s">
        <v>126</v>
      </c>
      <c r="B135" s="38" t="s">
        <v>127</v>
      </c>
      <c r="C135" s="39" t="n">
        <v>20.381484</v>
      </c>
      <c r="D135" s="40" t="n">
        <v>18767.27</v>
      </c>
      <c r="E135" s="41" t="n">
        <v>0.00419028143679426</v>
      </c>
    </row>
    <row r="136" customFormat="false" ht="18" hidden="false" customHeight="true" outlineLevel="0" collapsed="false">
      <c r="A136" s="37" t="s">
        <v>128</v>
      </c>
      <c r="B136" s="38" t="s">
        <v>129</v>
      </c>
      <c r="C136" s="39" t="n">
        <v>5.095371</v>
      </c>
      <c r="D136" s="40" t="n">
        <v>5334.65</v>
      </c>
      <c r="E136" s="41" t="n">
        <v>0.00119109944423427</v>
      </c>
    </row>
    <row r="137" customFormat="false" ht="18" hidden="false" customHeight="true" outlineLevel="0" collapsed="false">
      <c r="A137" s="37" t="s">
        <v>130</v>
      </c>
      <c r="B137" s="38" t="s">
        <v>131</v>
      </c>
      <c r="C137" s="39" t="n">
        <v>15.11592761</v>
      </c>
      <c r="D137" s="40" t="n">
        <v>16030.14</v>
      </c>
      <c r="E137" s="41" t="n">
        <v>0.00357914593178513</v>
      </c>
    </row>
    <row r="138" customFormat="false" ht="18" hidden="false" customHeight="true" outlineLevel="0" collapsed="false">
      <c r="A138" s="37" t="s">
        <v>132</v>
      </c>
      <c r="B138" s="38" t="s">
        <v>133</v>
      </c>
      <c r="C138" s="39" t="n">
        <v>10.190742</v>
      </c>
      <c r="D138" s="40" t="n">
        <v>10656.16</v>
      </c>
      <c r="E138" s="41" t="n">
        <v>0.00237926504150628</v>
      </c>
    </row>
    <row r="139" customFormat="false" ht="18" hidden="false" customHeight="true" outlineLevel="0" collapsed="false">
      <c r="A139" s="37" t="s">
        <v>134</v>
      </c>
      <c r="B139" s="38" t="s">
        <v>135</v>
      </c>
      <c r="C139" s="39" t="n">
        <v>0.03974389</v>
      </c>
      <c r="D139" s="40" t="n">
        <v>40.79</v>
      </c>
      <c r="E139" s="41" t="n">
        <v>9.10742904038988E-006</v>
      </c>
    </row>
    <row r="140" customFormat="false" ht="18" hidden="false" customHeight="true" outlineLevel="0" collapsed="false">
      <c r="A140" s="37" t="s">
        <v>136</v>
      </c>
      <c r="B140" s="38" t="s">
        <v>137</v>
      </c>
      <c r="C140" s="39" t="n">
        <v>24.40886524</v>
      </c>
      <c r="D140" s="40" t="n">
        <v>24711.05</v>
      </c>
      <c r="E140" s="41" t="n">
        <v>0.00551738500584767</v>
      </c>
    </row>
    <row r="141" customFormat="false" ht="18" hidden="false" customHeight="true" outlineLevel="0" collapsed="false">
      <c r="A141" s="37" t="s">
        <v>138</v>
      </c>
      <c r="B141" s="38" t="s">
        <v>139</v>
      </c>
      <c r="C141" s="39" t="n">
        <v>23.4387066</v>
      </c>
      <c r="D141" s="40" t="n">
        <v>23309.79</v>
      </c>
      <c r="E141" s="41" t="n">
        <v>0.00520451724372125</v>
      </c>
    </row>
    <row r="142" customFormat="false" ht="18" hidden="false" customHeight="true" outlineLevel="0" collapsed="false">
      <c r="A142" s="37" t="s">
        <v>140</v>
      </c>
      <c r="B142" s="38" t="s">
        <v>141</v>
      </c>
      <c r="C142" s="39" t="n">
        <v>73.56128126</v>
      </c>
      <c r="D142" s="40" t="n">
        <v>73726.05</v>
      </c>
      <c r="E142" s="41" t="n">
        <v>0.0164612593479587</v>
      </c>
    </row>
    <row r="143" customFormat="false" ht="18" hidden="false" customHeight="true" outlineLevel="0" collapsed="false">
      <c r="A143" s="37" t="s">
        <v>142</v>
      </c>
      <c r="B143" s="38" t="s">
        <v>143</v>
      </c>
      <c r="C143" s="39" t="n">
        <v>32.639166</v>
      </c>
      <c r="D143" s="40" t="n">
        <v>32222.69</v>
      </c>
      <c r="E143" s="41" t="n">
        <v>0.00719455412271342</v>
      </c>
    </row>
    <row r="144" customFormat="false" ht="18" hidden="false" customHeight="true" outlineLevel="0" collapsed="false">
      <c r="A144" s="37" t="s">
        <v>144</v>
      </c>
      <c r="B144" s="38" t="s">
        <v>145</v>
      </c>
      <c r="C144" s="39" t="n">
        <v>131.6446362</v>
      </c>
      <c r="D144" s="40" t="n">
        <v>133240.16</v>
      </c>
      <c r="E144" s="41" t="n">
        <v>0.0297493332319243</v>
      </c>
    </row>
    <row r="145" customFormat="false" ht="18" hidden="false" customHeight="true" outlineLevel="0" collapsed="false">
      <c r="A145" s="37" t="s">
        <v>146</v>
      </c>
      <c r="B145" s="38" t="s">
        <v>147</v>
      </c>
      <c r="C145" s="39"/>
      <c r="D145" s="40" t="n">
        <v>26565.92</v>
      </c>
      <c r="E145" s="41" t="n">
        <v>0.00593153300545904</v>
      </c>
    </row>
    <row r="146" customFormat="false" ht="18" hidden="false" customHeight="true" outlineLevel="0" collapsed="false">
      <c r="A146" s="37" t="s">
        <v>148</v>
      </c>
      <c r="B146" s="38" t="s">
        <v>149</v>
      </c>
      <c r="C146" s="39" t="n">
        <v>2.7199305</v>
      </c>
      <c r="D146" s="40" t="n">
        <v>26565.92</v>
      </c>
      <c r="E146" s="41" t="n">
        <v>0.00593153300545904</v>
      </c>
    </row>
    <row r="147" customFormat="false" ht="18" hidden="false" customHeight="true" outlineLevel="0" collapsed="false">
      <c r="A147" s="37" t="s">
        <v>150</v>
      </c>
      <c r="B147" s="38" t="s">
        <v>151</v>
      </c>
      <c r="C147" s="39"/>
      <c r="D147" s="40" t="n">
        <v>0</v>
      </c>
      <c r="E147" s="41" t="n">
        <v>0</v>
      </c>
    </row>
    <row r="148" s="36" customFormat="true" ht="25.5" hidden="false" customHeight="false" outlineLevel="0" collapsed="false">
      <c r="A148" s="31" t="s">
        <v>11</v>
      </c>
      <c r="B148" s="32" t="s">
        <v>152</v>
      </c>
      <c r="C148" s="33"/>
      <c r="D148" s="34" t="n">
        <v>0</v>
      </c>
      <c r="E148" s="35" t="n">
        <v>0</v>
      </c>
    </row>
    <row r="149" s="36" customFormat="true" ht="18" hidden="false" customHeight="true" outlineLevel="0" collapsed="false">
      <c r="A149" s="31" t="s">
        <v>13</v>
      </c>
      <c r="B149" s="32" t="s">
        <v>153</v>
      </c>
      <c r="C149" s="33"/>
      <c r="D149" s="34" t="n">
        <v>73409.66</v>
      </c>
      <c r="E149" s="35" t="n">
        <v>0.0163906170465591</v>
      </c>
    </row>
    <row r="150" customFormat="false" ht="18" hidden="false" customHeight="true" outlineLevel="0" collapsed="false">
      <c r="A150" s="37" t="s">
        <v>154</v>
      </c>
      <c r="B150" s="38" t="s">
        <v>155</v>
      </c>
      <c r="C150" s="39"/>
      <c r="D150" s="40" t="n">
        <v>73409.66</v>
      </c>
      <c r="E150" s="41" t="n">
        <v>0.0163906170465591</v>
      </c>
    </row>
    <row r="151" customFormat="false" ht="18" hidden="false" customHeight="true" outlineLevel="0" collapsed="false">
      <c r="A151" s="37" t="s">
        <v>156</v>
      </c>
      <c r="B151" s="38" t="s">
        <v>157</v>
      </c>
      <c r="C151" s="39"/>
      <c r="D151" s="40" t="n">
        <v>73409.66</v>
      </c>
      <c r="E151" s="41" t="n">
        <v>0.0163906170465591</v>
      </c>
    </row>
    <row r="152" customFormat="false" ht="18" hidden="false" customHeight="true" outlineLevel="0" collapsed="false">
      <c r="A152" s="37" t="s">
        <v>158</v>
      </c>
      <c r="B152" s="38" t="s">
        <v>159</v>
      </c>
      <c r="C152" s="39" t="n">
        <v>2.0381484</v>
      </c>
      <c r="D152" s="40" t="n">
        <v>2042.71</v>
      </c>
      <c r="E152" s="41" t="n">
        <v>0.00045608816805822</v>
      </c>
    </row>
    <row r="153" customFormat="false" ht="18" hidden="false" customHeight="true" outlineLevel="0" collapsed="false">
      <c r="A153" s="37" t="s">
        <v>160</v>
      </c>
      <c r="B153" s="38" t="s">
        <v>161</v>
      </c>
      <c r="C153" s="39" t="n">
        <v>76.158054</v>
      </c>
      <c r="D153" s="40" t="n">
        <v>71366.95</v>
      </c>
      <c r="E153" s="41" t="n">
        <v>0.0159345288785009</v>
      </c>
    </row>
    <row r="154" customFormat="false" ht="18" hidden="false" customHeight="true" outlineLevel="0" collapsed="false">
      <c r="A154" s="37" t="s">
        <v>162</v>
      </c>
      <c r="B154" s="38" t="s">
        <v>163</v>
      </c>
      <c r="C154" s="39"/>
      <c r="D154" s="40" t="n">
        <v>0</v>
      </c>
      <c r="E154" s="41" t="n">
        <v>0</v>
      </c>
    </row>
    <row r="155" customFormat="false" ht="18" hidden="false" customHeight="true" outlineLevel="0" collapsed="false">
      <c r="A155" s="37" t="s">
        <v>164</v>
      </c>
      <c r="B155" s="38" t="s">
        <v>165</v>
      </c>
      <c r="C155" s="39"/>
      <c r="D155" s="40" t="n">
        <v>0</v>
      </c>
      <c r="E155" s="41" t="n">
        <v>0</v>
      </c>
    </row>
    <row r="156" s="36" customFormat="true" ht="18" hidden="false" customHeight="true" outlineLevel="0" collapsed="false">
      <c r="A156" s="31" t="s">
        <v>19</v>
      </c>
      <c r="B156" s="32" t="s">
        <v>166</v>
      </c>
      <c r="C156" s="33"/>
      <c r="D156" s="34" t="n">
        <v>341098.17</v>
      </c>
      <c r="E156" s="35" t="n">
        <v>0.0761590433704791</v>
      </c>
    </row>
    <row r="157" customFormat="false" ht="18" hidden="false" customHeight="true" outlineLevel="0" collapsed="false">
      <c r="A157" s="37" t="s">
        <v>167</v>
      </c>
      <c r="B157" s="38" t="s">
        <v>157</v>
      </c>
      <c r="C157" s="39"/>
      <c r="D157" s="40" t="n">
        <v>37993.6</v>
      </c>
      <c r="E157" s="41" t="n">
        <v>0.00848305996540713</v>
      </c>
    </row>
    <row r="158" customFormat="false" ht="18" hidden="false" customHeight="true" outlineLevel="0" collapsed="false">
      <c r="A158" s="37" t="s">
        <v>168</v>
      </c>
      <c r="B158" s="38" t="s">
        <v>169</v>
      </c>
      <c r="C158" s="39" t="n">
        <v>3.8079027</v>
      </c>
      <c r="D158" s="40" t="n">
        <v>37993.6</v>
      </c>
      <c r="E158" s="41" t="n">
        <v>0.00848305996540713</v>
      </c>
    </row>
    <row r="159" customFormat="false" ht="18" hidden="false" customHeight="true" outlineLevel="0" collapsed="false">
      <c r="A159" s="37" t="s">
        <v>170</v>
      </c>
      <c r="B159" s="38" t="s">
        <v>163</v>
      </c>
      <c r="C159" s="39"/>
      <c r="D159" s="40" t="n">
        <v>303104.57</v>
      </c>
      <c r="E159" s="41" t="n">
        <v>0.067675983405072</v>
      </c>
    </row>
    <row r="160" customFormat="false" ht="18" hidden="false" customHeight="true" outlineLevel="0" collapsed="false">
      <c r="A160" s="37" t="s">
        <v>171</v>
      </c>
      <c r="B160" s="38" t="s">
        <v>172</v>
      </c>
      <c r="C160" s="39" t="n">
        <v>0.27199305</v>
      </c>
      <c r="D160" s="40" t="n">
        <v>26902.46</v>
      </c>
      <c r="E160" s="41" t="n">
        <v>0.00600667431875281</v>
      </c>
    </row>
    <row r="161" customFormat="false" ht="18" hidden="false" customHeight="true" outlineLevel="0" collapsed="false">
      <c r="A161" s="37" t="s">
        <v>173</v>
      </c>
      <c r="B161" s="38" t="s">
        <v>174</v>
      </c>
      <c r="C161" s="39" t="n">
        <v>0.05439861</v>
      </c>
      <c r="D161" s="40" t="n">
        <v>27156.19</v>
      </c>
      <c r="E161" s="41" t="n">
        <v>0.00606332614445563</v>
      </c>
    </row>
    <row r="162" customFormat="false" ht="18" hidden="false" customHeight="true" outlineLevel="0" collapsed="false">
      <c r="A162" s="37" t="s">
        <v>175</v>
      </c>
      <c r="B162" s="38" t="s">
        <v>176</v>
      </c>
      <c r="C162" s="39" t="n">
        <v>0.10879722</v>
      </c>
      <c r="D162" s="40" t="n">
        <v>53938.93</v>
      </c>
      <c r="E162" s="41" t="n">
        <v>0.0120432698575523</v>
      </c>
    </row>
    <row r="163" customFormat="false" ht="18" hidden="false" customHeight="true" outlineLevel="0" collapsed="false">
      <c r="A163" s="37" t="s">
        <v>177</v>
      </c>
      <c r="B163" s="38" t="s">
        <v>178</v>
      </c>
      <c r="C163" s="39" t="n">
        <v>0.32639166</v>
      </c>
      <c r="D163" s="40" t="n">
        <v>32586.74</v>
      </c>
      <c r="E163" s="41" t="n">
        <v>0.00727583775944189</v>
      </c>
    </row>
    <row r="164" customFormat="false" ht="18" hidden="false" customHeight="true" outlineLevel="0" collapsed="false">
      <c r="A164" s="37" t="s">
        <v>179</v>
      </c>
      <c r="B164" s="38" t="s">
        <v>180</v>
      </c>
      <c r="C164" s="39" t="n">
        <v>0.5095371</v>
      </c>
      <c r="D164" s="40" t="n">
        <v>5078.98</v>
      </c>
      <c r="E164" s="41" t="n">
        <v>0.00113401446304387</v>
      </c>
    </row>
    <row r="165" customFormat="false" ht="18" hidden="false" customHeight="true" outlineLevel="0" collapsed="false">
      <c r="A165" s="37" t="s">
        <v>181</v>
      </c>
      <c r="B165" s="38" t="s">
        <v>182</v>
      </c>
      <c r="C165" s="39" t="n">
        <v>2.7199305</v>
      </c>
      <c r="D165" s="40" t="n">
        <v>27273.46</v>
      </c>
      <c r="E165" s="41" t="n">
        <v>0.00608950972385172</v>
      </c>
    </row>
    <row r="166" customFormat="false" ht="18" hidden="false" customHeight="true" outlineLevel="0" collapsed="false">
      <c r="A166" s="37" t="s">
        <v>183</v>
      </c>
      <c r="B166" s="38" t="s">
        <v>184</v>
      </c>
      <c r="C166" s="39" t="n">
        <v>1.0879722</v>
      </c>
      <c r="D166" s="40" t="n">
        <v>10887.23</v>
      </c>
      <c r="E166" s="41" t="n">
        <v>0.00243085743249335</v>
      </c>
    </row>
    <row r="167" customFormat="false" ht="18" hidden="false" customHeight="true" outlineLevel="0" collapsed="false">
      <c r="A167" s="37" t="s">
        <v>185</v>
      </c>
      <c r="B167" s="38" t="s">
        <v>186</v>
      </c>
      <c r="C167" s="39" t="n">
        <v>0.02039588</v>
      </c>
      <c r="D167" s="40" t="n">
        <v>20835.94</v>
      </c>
      <c r="E167" s="41" t="n">
        <v>0.00465216585044916</v>
      </c>
    </row>
    <row r="168" customFormat="false" ht="18" hidden="false" customHeight="true" outlineLevel="0" collapsed="false">
      <c r="A168" s="37" t="s">
        <v>187</v>
      </c>
      <c r="B168" s="38" t="s">
        <v>188</v>
      </c>
      <c r="C168" s="39" t="n">
        <v>0.27199305</v>
      </c>
      <c r="D168" s="40" t="n">
        <v>27562.65</v>
      </c>
      <c r="E168" s="41" t="n">
        <v>0.00615407891738421</v>
      </c>
    </row>
    <row r="169" customFormat="false" ht="18" hidden="false" customHeight="true" outlineLevel="0" collapsed="false">
      <c r="A169" s="37" t="s">
        <v>189</v>
      </c>
      <c r="B169" s="38" t="s">
        <v>190</v>
      </c>
      <c r="C169" s="39" t="n">
        <v>0.02719931</v>
      </c>
      <c r="D169" s="40" t="n">
        <v>26761.18</v>
      </c>
      <c r="E169" s="41" t="n">
        <v>0.00597512988200787</v>
      </c>
    </row>
    <row r="170" customFormat="false" ht="18" hidden="false" customHeight="true" outlineLevel="0" collapsed="false">
      <c r="A170" s="37" t="s">
        <v>191</v>
      </c>
      <c r="B170" s="38" t="s">
        <v>192</v>
      </c>
      <c r="C170" s="39" t="n">
        <v>0.10879722</v>
      </c>
      <c r="D170" s="40" t="n">
        <v>11065.89</v>
      </c>
      <c r="E170" s="41" t="n">
        <v>0.00247074792703506</v>
      </c>
    </row>
    <row r="171" customFormat="false" ht="18" hidden="false" customHeight="true" outlineLevel="0" collapsed="false">
      <c r="A171" s="37" t="s">
        <v>193</v>
      </c>
      <c r="B171" s="38" t="s">
        <v>194</v>
      </c>
      <c r="C171" s="39" t="n">
        <v>0.32639166</v>
      </c>
      <c r="D171" s="40" t="n">
        <v>33054.92</v>
      </c>
      <c r="E171" s="41" t="n">
        <v>0.00738037112860417</v>
      </c>
    </row>
    <row r="172" s="36" customFormat="true" ht="18" hidden="false" customHeight="true" outlineLevel="0" collapsed="false">
      <c r="A172" s="31" t="s">
        <v>42</v>
      </c>
      <c r="B172" s="32" t="s">
        <v>195</v>
      </c>
      <c r="C172" s="33"/>
      <c r="D172" s="34" t="n">
        <v>0</v>
      </c>
      <c r="E172" s="35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db Dynamicz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7" t="s">
        <v>197</v>
      </c>
      <c r="B185" s="38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7" t="s">
        <v>198</v>
      </c>
      <c r="B186" s="38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7" t="s">
        <v>199</v>
      </c>
      <c r="B187" s="38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7" t="s">
        <v>200</v>
      </c>
      <c r="B188" s="38" t="s">
        <v>165</v>
      </c>
      <c r="C188" s="42"/>
      <c r="D188" s="43" t="n">
        <v>0</v>
      </c>
      <c r="E188" s="44" t="n">
        <v>0</v>
      </c>
    </row>
    <row r="189" s="36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0</v>
      </c>
      <c r="E189" s="47" t="n">
        <v>0</v>
      </c>
    </row>
    <row r="190" customFormat="false" ht="18" hidden="false" customHeight="true" outlineLevel="0" collapsed="false">
      <c r="A190" s="37" t="s">
        <v>202</v>
      </c>
      <c r="B190" s="38" t="s">
        <v>155</v>
      </c>
      <c r="C190" s="42"/>
      <c r="D190" s="43" t="n">
        <v>0</v>
      </c>
      <c r="E190" s="44" t="n">
        <v>0</v>
      </c>
    </row>
    <row r="191" customFormat="false" ht="18" hidden="false" customHeight="true" outlineLevel="0" collapsed="false">
      <c r="A191" s="37" t="s">
        <v>203</v>
      </c>
      <c r="B191" s="38" t="s">
        <v>157</v>
      </c>
      <c r="C191" s="42"/>
      <c r="D191" s="43" t="n">
        <v>0</v>
      </c>
      <c r="E191" s="44" t="n">
        <v>0</v>
      </c>
    </row>
    <row r="192" customFormat="false" ht="18" hidden="false" customHeight="true" outlineLevel="0" collapsed="false">
      <c r="A192" s="37" t="s">
        <v>204</v>
      </c>
      <c r="B192" s="38" t="s">
        <v>163</v>
      </c>
      <c r="C192" s="42"/>
      <c r="D192" s="43" t="n">
        <v>0</v>
      </c>
      <c r="E192" s="44" t="n">
        <v>0</v>
      </c>
    </row>
    <row r="193" customFormat="false" ht="18" hidden="false" customHeight="true" outlineLevel="0" collapsed="false">
      <c r="A193" s="37" t="s">
        <v>205</v>
      </c>
      <c r="B193" s="38" t="s">
        <v>165</v>
      </c>
      <c r="C193" s="42"/>
      <c r="D193" s="43" t="n">
        <v>0</v>
      </c>
      <c r="E193" s="44" t="n">
        <v>0</v>
      </c>
    </row>
    <row r="194" s="36" customFormat="true" ht="18" hidden="false" customHeight="true" outlineLevel="0" collapsed="false">
      <c r="A194" s="31" t="s">
        <v>46</v>
      </c>
      <c r="B194" s="32" t="s">
        <v>206</v>
      </c>
      <c r="C194" s="45"/>
      <c r="D194" s="46" t="n">
        <v>0</v>
      </c>
      <c r="E194" s="47" t="n">
        <v>0</v>
      </c>
    </row>
    <row r="195" s="36" customFormat="true" ht="18" hidden="false" customHeight="true" outlineLevel="0" collapsed="false">
      <c r="A195" s="31" t="s">
        <v>48</v>
      </c>
      <c r="B195" s="32" t="s">
        <v>207</v>
      </c>
      <c r="C195" s="45"/>
      <c r="D195" s="46" t="n">
        <v>3481164.11</v>
      </c>
      <c r="E195" s="47" t="n">
        <v>0.777260483201201</v>
      </c>
    </row>
    <row r="196" customFormat="false" ht="18" hidden="false" customHeight="true" outlineLevel="0" collapsed="false">
      <c r="A196" s="37" t="s">
        <v>208</v>
      </c>
      <c r="B196" s="38" t="s">
        <v>209</v>
      </c>
      <c r="C196" s="42"/>
      <c r="D196" s="43" t="n">
        <v>3481164.11</v>
      </c>
      <c r="E196" s="44" t="n">
        <v>0.777260483201201</v>
      </c>
    </row>
    <row r="197" customFormat="false" ht="18" hidden="false" customHeight="true" outlineLevel="0" collapsed="false">
      <c r="A197" s="37" t="s">
        <v>210</v>
      </c>
      <c r="B197" s="38" t="s">
        <v>211</v>
      </c>
      <c r="C197" s="42" t="n">
        <v>1062.92818328</v>
      </c>
      <c r="D197" s="43" t="n">
        <v>305147.67</v>
      </c>
      <c r="E197" s="44" t="n">
        <v>0.0681321586507798</v>
      </c>
    </row>
    <row r="198" customFormat="false" ht="18" hidden="false" customHeight="true" outlineLevel="0" collapsed="false">
      <c r="A198" s="37" t="s">
        <v>212</v>
      </c>
      <c r="B198" s="38" t="s">
        <v>213</v>
      </c>
      <c r="C198" s="42" t="n">
        <v>13016.21492818</v>
      </c>
      <c r="D198" s="43" t="n">
        <v>527026.55</v>
      </c>
      <c r="E198" s="44" t="n">
        <v>0.117672392903322</v>
      </c>
    </row>
    <row r="199" customFormat="false" ht="18" hidden="false" customHeight="true" outlineLevel="0" collapsed="false">
      <c r="A199" s="37" t="s">
        <v>214</v>
      </c>
      <c r="B199" s="38" t="s">
        <v>215</v>
      </c>
      <c r="C199" s="42" t="n">
        <v>497.7744959</v>
      </c>
      <c r="D199" s="43" t="n">
        <v>194117.13</v>
      </c>
      <c r="E199" s="44" t="n">
        <v>0.0433417010786746</v>
      </c>
    </row>
    <row r="200" customFormat="false" ht="18" hidden="false" customHeight="true" outlineLevel="0" collapsed="false">
      <c r="A200" s="37" t="s">
        <v>216</v>
      </c>
      <c r="B200" s="38" t="s">
        <v>217</v>
      </c>
      <c r="C200" s="42" t="n">
        <v>1423.22321902</v>
      </c>
      <c r="D200" s="43" t="n">
        <v>401320.48</v>
      </c>
      <c r="E200" s="44" t="n">
        <v>0.0896052413350136</v>
      </c>
    </row>
    <row r="201" customFormat="false" ht="18" hidden="false" customHeight="true" outlineLevel="0" collapsed="false">
      <c r="A201" s="37" t="s">
        <v>218</v>
      </c>
      <c r="B201" s="38" t="s">
        <v>219</v>
      </c>
      <c r="C201" s="42" t="n">
        <v>1145.44437662</v>
      </c>
      <c r="D201" s="43" t="n">
        <v>413390.87</v>
      </c>
      <c r="E201" s="44" t="n">
        <v>0.0923002700286844</v>
      </c>
    </row>
    <row r="202" customFormat="false" ht="18" hidden="false" customHeight="true" outlineLevel="0" collapsed="false">
      <c r="A202" s="37" t="s">
        <v>220</v>
      </c>
      <c r="B202" s="38" t="s">
        <v>221</v>
      </c>
      <c r="C202" s="42" t="n">
        <v>1145.04825106</v>
      </c>
      <c r="D202" s="43" t="n">
        <v>340606.05</v>
      </c>
      <c r="E202" s="44" t="n">
        <v>0.0760491647732897</v>
      </c>
    </row>
    <row r="203" customFormat="false" ht="18" hidden="false" customHeight="true" outlineLevel="0" collapsed="false">
      <c r="A203" s="37" t="s">
        <v>222</v>
      </c>
      <c r="B203" s="38" t="s">
        <v>223</v>
      </c>
      <c r="C203" s="42" t="n">
        <v>3767.20763986</v>
      </c>
      <c r="D203" s="43" t="n">
        <v>711851.56</v>
      </c>
      <c r="E203" s="44" t="n">
        <v>0.158939386368984</v>
      </c>
    </row>
    <row r="204" customFormat="false" ht="18" hidden="false" customHeight="true" outlineLevel="0" collapsed="false">
      <c r="A204" s="37" t="s">
        <v>224</v>
      </c>
      <c r="B204" s="38" t="s">
        <v>225</v>
      </c>
      <c r="C204" s="42" t="n">
        <v>4172.40725205</v>
      </c>
      <c r="D204" s="43" t="n">
        <v>153108.8</v>
      </c>
      <c r="E204" s="44" t="n">
        <v>0.0341855241838501</v>
      </c>
    </row>
    <row r="205" customFormat="false" ht="18" hidden="false" customHeight="true" outlineLevel="0" collapsed="false">
      <c r="A205" s="37" t="s">
        <v>226</v>
      </c>
      <c r="B205" s="38" t="s">
        <v>227</v>
      </c>
      <c r="C205" s="42" t="n">
        <v>2947.56641552</v>
      </c>
      <c r="D205" s="43" t="n">
        <v>434595</v>
      </c>
      <c r="E205" s="44" t="n">
        <v>0.0970346438786036</v>
      </c>
    </row>
    <row r="206" customFormat="false" ht="18" hidden="false" customHeight="true" outlineLevel="0" collapsed="false">
      <c r="A206" s="37" t="s">
        <v>228</v>
      </c>
      <c r="B206" s="38" t="s">
        <v>229</v>
      </c>
      <c r="C206" s="42"/>
      <c r="D206" s="43" t="n">
        <v>0</v>
      </c>
      <c r="E206" s="44" t="n">
        <v>0</v>
      </c>
    </row>
    <row r="207" customFormat="false" ht="25.5" hidden="false" customHeight="false" outlineLevel="0" collapsed="false">
      <c r="A207" s="37" t="s">
        <v>230</v>
      </c>
      <c r="B207" s="38" t="s">
        <v>231</v>
      </c>
      <c r="C207" s="42"/>
      <c r="D207" s="43" t="n">
        <v>0</v>
      </c>
      <c r="E207" s="44" t="n">
        <v>0</v>
      </c>
    </row>
    <row r="208" customFormat="false" ht="18" hidden="false" customHeight="true" outlineLevel="0" collapsed="false">
      <c r="A208" s="37" t="s">
        <v>232</v>
      </c>
      <c r="B208" s="38" t="s">
        <v>233</v>
      </c>
      <c r="C208" s="42"/>
      <c r="D208" s="43" t="n">
        <v>0</v>
      </c>
      <c r="E208" s="44" t="n">
        <v>0</v>
      </c>
    </row>
    <row r="209" s="36" customFormat="true" ht="25.5" hidden="false" customHeight="false" outlineLevel="0" collapsed="false">
      <c r="A209" s="31" t="s">
        <v>49</v>
      </c>
      <c r="B209" s="32" t="s">
        <v>234</v>
      </c>
      <c r="C209" s="45"/>
      <c r="D209" s="46" t="n">
        <v>0</v>
      </c>
      <c r="E209" s="47" t="n">
        <v>0</v>
      </c>
    </row>
    <row r="210" customFormat="false" ht="18" hidden="false" customHeight="true" outlineLevel="0" collapsed="false">
      <c r="A210" s="37" t="s">
        <v>235</v>
      </c>
      <c r="B210" s="38" t="s">
        <v>236</v>
      </c>
      <c r="C210" s="42"/>
      <c r="D210" s="43" t="n">
        <v>0</v>
      </c>
      <c r="E210" s="44" t="n">
        <v>0</v>
      </c>
    </row>
    <row r="211" customFormat="false" ht="18" hidden="false" customHeight="true" outlineLevel="0" collapsed="false">
      <c r="A211" s="37" t="s">
        <v>237</v>
      </c>
      <c r="B211" s="38" t="s">
        <v>238</v>
      </c>
      <c r="C211" s="42"/>
      <c r="D211" s="43" t="n">
        <v>0</v>
      </c>
      <c r="E211" s="44" t="n">
        <v>0</v>
      </c>
    </row>
    <row r="212" customFormat="false" ht="18" hidden="false" customHeight="true" outlineLevel="0" collapsed="false">
      <c r="A212" s="37" t="s">
        <v>239</v>
      </c>
      <c r="B212" s="38" t="s">
        <v>240</v>
      </c>
      <c r="C212" s="42"/>
      <c r="D212" s="43" t="n">
        <v>0</v>
      </c>
      <c r="E212" s="44" t="n">
        <v>0</v>
      </c>
    </row>
    <row r="213" customFormat="false" ht="18" hidden="false" customHeight="true" outlineLevel="0" collapsed="false">
      <c r="A213" s="37" t="s">
        <v>241</v>
      </c>
      <c r="B213" s="38" t="s">
        <v>242</v>
      </c>
      <c r="C213" s="42"/>
      <c r="D213" s="43" t="n">
        <v>0</v>
      </c>
      <c r="E213" s="44" t="n">
        <v>0</v>
      </c>
    </row>
    <row r="214" customFormat="false" ht="18" hidden="false" customHeight="true" outlineLevel="0" collapsed="false">
      <c r="A214" s="37" t="s">
        <v>243</v>
      </c>
      <c r="B214" s="38" t="s">
        <v>244</v>
      </c>
      <c r="C214" s="42"/>
      <c r="D214" s="43" t="n">
        <v>0</v>
      </c>
      <c r="E214" s="44" t="n">
        <v>0</v>
      </c>
    </row>
    <row r="215" customFormat="false" ht="18" hidden="false" customHeight="true" outlineLevel="0" collapsed="false">
      <c r="A215" s="37" t="s">
        <v>245</v>
      </c>
      <c r="B215" s="38" t="s">
        <v>246</v>
      </c>
      <c r="C215" s="42"/>
      <c r="D215" s="43" t="n">
        <v>0</v>
      </c>
      <c r="E215" s="44" t="n">
        <v>0</v>
      </c>
    </row>
    <row r="216" s="36" customFormat="true" ht="18" hidden="false" customHeight="true" outlineLevel="0" collapsed="false">
      <c r="A216" s="31" t="s">
        <v>62</v>
      </c>
      <c r="B216" s="32" t="s">
        <v>247</v>
      </c>
      <c r="C216" s="45"/>
      <c r="D216" s="46" t="n">
        <v>0</v>
      </c>
      <c r="E216" s="47" t="n">
        <v>0</v>
      </c>
    </row>
    <row r="217" s="36" customFormat="true" ht="18" hidden="false" customHeight="true" outlineLevel="0" collapsed="false">
      <c r="A217" s="31" t="s">
        <v>64</v>
      </c>
      <c r="B217" s="32" t="s">
        <v>248</v>
      </c>
      <c r="C217" s="45"/>
      <c r="D217" s="46" t="n">
        <v>0</v>
      </c>
      <c r="E217" s="47" t="n">
        <v>0</v>
      </c>
    </row>
    <row r="218" customFormat="false" ht="18" hidden="false" customHeight="true" outlineLevel="0" collapsed="false">
      <c r="A218" s="37" t="s">
        <v>249</v>
      </c>
      <c r="B218" s="38" t="s">
        <v>250</v>
      </c>
      <c r="C218" s="42"/>
      <c r="D218" s="43" t="n">
        <v>0</v>
      </c>
      <c r="E218" s="44" t="n">
        <v>0</v>
      </c>
    </row>
    <row r="219" customFormat="false" ht="18" hidden="false" customHeight="true" outlineLevel="0" collapsed="false">
      <c r="A219" s="37" t="s">
        <v>251</v>
      </c>
      <c r="B219" s="38" t="s">
        <v>252</v>
      </c>
      <c r="C219" s="42"/>
      <c r="D219" s="43" t="n">
        <v>0</v>
      </c>
      <c r="E219" s="44" t="n">
        <v>0</v>
      </c>
    </row>
    <row r="220" customFormat="false" ht="18" hidden="false" customHeight="true" outlineLevel="0" collapsed="false">
      <c r="A220" s="37" t="s">
        <v>253</v>
      </c>
      <c r="B220" s="38" t="s">
        <v>254</v>
      </c>
      <c r="C220" s="42"/>
      <c r="D220" s="43" t="n">
        <v>0</v>
      </c>
      <c r="E220" s="44" t="n">
        <v>0</v>
      </c>
    </row>
    <row r="221" customFormat="false" ht="18" hidden="false" customHeight="true" outlineLevel="0" collapsed="false">
      <c r="A221" s="37" t="s">
        <v>255</v>
      </c>
      <c r="B221" s="38" t="s">
        <v>256</v>
      </c>
      <c r="C221" s="42"/>
      <c r="D221" s="43" t="n">
        <v>0</v>
      </c>
      <c r="E221" s="44" t="n">
        <v>0</v>
      </c>
    </row>
    <row r="222" s="36" customFormat="true" ht="18" hidden="false" customHeight="true" outlineLevel="0" collapsed="false">
      <c r="A222" s="31" t="s">
        <v>66</v>
      </c>
      <c r="B222" s="32" t="s">
        <v>257</v>
      </c>
      <c r="C222" s="45"/>
      <c r="D222" s="46" t="n">
        <v>0</v>
      </c>
      <c r="E222" s="47" t="n">
        <v>0</v>
      </c>
    </row>
    <row r="223" s="36" customFormat="true" ht="18" hidden="false" customHeight="true" outlineLevel="0" collapsed="false">
      <c r="A223" s="31" t="s">
        <v>68</v>
      </c>
      <c r="B223" s="32" t="s">
        <v>258</v>
      </c>
      <c r="C223" s="45"/>
      <c r="D223" s="46" t="n">
        <v>129631.96</v>
      </c>
      <c r="E223" s="47" t="n">
        <v>0.0289437086802319</v>
      </c>
    </row>
    <row r="224" customFormat="false" ht="18" hidden="false" customHeight="true" outlineLevel="0" collapsed="false">
      <c r="A224" s="37" t="s">
        <v>259</v>
      </c>
      <c r="B224" s="38" t="s">
        <v>260</v>
      </c>
      <c r="C224" s="42" t="n">
        <v>1</v>
      </c>
      <c r="D224" s="43" t="n">
        <v>129631.96</v>
      </c>
      <c r="E224" s="44" t="n">
        <v>0.0289437086802319</v>
      </c>
    </row>
    <row r="225" s="36" customFormat="true" ht="25.5" hidden="false" customHeight="false" outlineLevel="0" collapsed="false">
      <c r="A225" s="31" t="s">
        <v>70</v>
      </c>
      <c r="B225" s="32" t="s">
        <v>261</v>
      </c>
      <c r="C225" s="48"/>
      <c r="D225" s="46" t="n">
        <v>0</v>
      </c>
      <c r="E225" s="47" t="n">
        <v>0</v>
      </c>
    </row>
    <row r="226" s="36" customFormat="true" ht="18" hidden="false" customHeight="true" outlineLevel="0" collapsed="false">
      <c r="A226" s="31" t="s">
        <v>262</v>
      </c>
      <c r="B226" s="32" t="s">
        <v>263</v>
      </c>
      <c r="C226" s="48"/>
      <c r="D226" s="46" t="n">
        <v>4478761.22</v>
      </c>
      <c r="E226" s="47" t="n">
        <v>1</v>
      </c>
    </row>
    <row r="227" customFormat="false" ht="18" hidden="false" customHeight="true" outlineLevel="0" collapsed="false">
      <c r="A227" s="37" t="s">
        <v>264</v>
      </c>
      <c r="B227" s="38" t="s">
        <v>265</v>
      </c>
      <c r="C227" s="49"/>
      <c r="D227" s="43" t="n">
        <v>3585909.75</v>
      </c>
      <c r="E227" s="44" t="n">
        <v>0.800647673286767</v>
      </c>
    </row>
    <row r="228" customFormat="false" ht="18" hidden="false" customHeight="true" outlineLevel="0" collapsed="false">
      <c r="A228" s="37" t="s">
        <v>266</v>
      </c>
      <c r="B228" s="38" t="s">
        <v>267</v>
      </c>
      <c r="C228" s="49"/>
      <c r="D228" s="43" t="n">
        <v>892851.47</v>
      </c>
      <c r="E228" s="44" t="n">
        <v>0.199352326713233</v>
      </c>
    </row>
    <row r="229" customFormat="false" ht="18" hidden="false" customHeight="true" outlineLevel="0" collapsed="false">
      <c r="A229" s="37" t="s">
        <v>268</v>
      </c>
      <c r="B229" s="38" t="s">
        <v>269</v>
      </c>
      <c r="C229" s="49"/>
      <c r="D229" s="43" t="n">
        <v>0</v>
      </c>
      <c r="E229" s="44" t="n">
        <v>0</v>
      </c>
    </row>
    <row r="230" customFormat="false" ht="18" hidden="false" customHeight="true" outlineLevel="0" collapsed="false">
      <c r="A230" s="37" t="s">
        <v>270</v>
      </c>
      <c r="B230" s="38" t="s">
        <v>271</v>
      </c>
      <c r="C230" s="49"/>
      <c r="D230" s="43" t="n">
        <v>0</v>
      </c>
      <c r="E230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