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NOVO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NOVO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156483.68</v>
      </c>
      <c r="D10" s="16" t="n">
        <v>7926088.9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156483.68</v>
      </c>
      <c r="D11" s="18" t="n">
        <v>7926088.9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1824.11</v>
      </c>
      <c r="D17" s="16" t="n">
        <v>2679299.0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1824.11</v>
      </c>
      <c r="D20" s="18" t="n">
        <v>2679299.0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134659.57</v>
      </c>
      <c r="D21" s="16" t="n">
        <v>5246789.91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64747.47</v>
      </c>
      <c r="D34" s="16" t="n">
        <v>3134659.5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952536.35</v>
      </c>
      <c r="D35" s="16" t="n">
        <v>1530975.3956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894891.67</v>
      </c>
      <c r="D36" s="16" t="n">
        <v>9536124.4447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604798.87</v>
      </c>
      <c r="D37" s="18" t="n">
        <v>3464821.4747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290092.8</v>
      </c>
      <c r="D39" s="18" t="n">
        <v>6071302.9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42355.32</v>
      </c>
      <c r="D40" s="16" t="n">
        <v>8005149.049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89853.43</v>
      </c>
      <c r="D41" s="18" t="n">
        <v>483357.1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969.54</v>
      </c>
      <c r="D42" s="18" t="n">
        <v>151.3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1184.76</v>
      </c>
      <c r="D43" s="18" t="n">
        <v>55654.2847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3279.96</v>
      </c>
      <c r="D47" s="18" t="n">
        <v>59104.9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697067.63</v>
      </c>
      <c r="D49" s="18" t="n">
        <v>7406881.3743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630603.78</v>
      </c>
      <c r="D50" s="16" t="n">
        <v>599605.2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630603.78</v>
      </c>
      <c r="D58" s="18" t="n">
        <v>599605.2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3228.0300000002</v>
      </c>
      <c r="D66" s="16" t="n">
        <v>18450.3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134659.57</v>
      </c>
      <c r="D67" s="16" t="n">
        <v>5246789.90562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3279.96</v>
      </c>
      <c r="D85" s="18" t="n">
        <v>59104.9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3279.96</v>
      </c>
      <c r="D87" s="18" t="n">
        <v>59104.9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656.98080772025</v>
      </c>
      <c r="D102" s="25" t="n">
        <v>14162.19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162.192</v>
      </c>
      <c r="D103" s="25" t="n">
        <v>21401.49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54.43</v>
      </c>
      <c r="D105" s="26" t="n">
        <v>221.3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9.1</v>
      </c>
      <c r="D106" s="26" t="n">
        <v>204.5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27.96</v>
      </c>
      <c r="D107" s="26" t="n">
        <v>247.7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21.34</v>
      </c>
      <c r="D108" s="26" t="n">
        <v>245.16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NOVO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37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32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32"/>
      <c r="D147" s="33" t="n">
        <v>7926088.95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37"/>
      <c r="D148" s="38" t="n">
        <v>7926088.95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32330.26991542</v>
      </c>
      <c r="D149" s="38" t="n">
        <v>7926088.95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7926088.95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7926088.95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NOVO Akcji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37" t="s">
        <v>181</v>
      </c>
      <c r="C185" s="41"/>
      <c r="D185" s="42" t="n">
        <v>0</v>
      </c>
      <c r="E185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