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fals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4463081.79</v>
      </c>
      <c r="D10" s="17" t="n">
        <v>4223362.32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4463081.8</v>
      </c>
      <c r="D11" s="19" t="n">
        <v>4162488.95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-0.01</v>
      </c>
      <c r="D13" s="17" t="n">
        <v>60873.3699999996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-0.01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60873.3699999996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57931.69</v>
      </c>
      <c r="D17" s="17" t="n">
        <v>18544.41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57931.69</v>
      </c>
      <c r="D20" s="19" t="n">
        <v>18544.41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4405150.1</v>
      </c>
      <c r="D21" s="17" t="n">
        <v>4204817.91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rupowy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4387756.94523235</v>
      </c>
      <c r="D34" s="17" t="n">
        <v>4405150.1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-186077.3</v>
      </c>
      <c r="D35" s="17" t="n">
        <v>-528119.85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332239.5</v>
      </c>
      <c r="D36" s="17" t="n">
        <v>238424.18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324145.55</v>
      </c>
      <c r="D37" s="19" t="n">
        <v>224920.01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8093.95</v>
      </c>
      <c r="D39" s="19" t="n">
        <v>13504.17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518316.8</v>
      </c>
      <c r="D40" s="17" t="n">
        <v>766544.03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384519.12</v>
      </c>
      <c r="D41" s="19" t="n">
        <v>531507.78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0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2968.55</v>
      </c>
      <c r="D43" s="19" t="n">
        <v>2956.11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19121.93</v>
      </c>
      <c r="D45" s="19" t="n">
        <v>13232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81256.14</v>
      </c>
      <c r="D47" s="19" t="n">
        <v>78243.75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30451.06</v>
      </c>
      <c r="D49" s="19" t="n">
        <v>140604.39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203711.71</v>
      </c>
      <c r="D50" s="17" t="n">
        <v>252219.85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176821.79</v>
      </c>
      <c r="D51" s="19" t="n">
        <v>188065.58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868.53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-883.61</v>
      </c>
      <c r="D53" s="19" t="n">
        <v>7390.93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17993.91</v>
      </c>
      <c r="D54" s="19" t="n">
        <v>35808.14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727.77</v>
      </c>
      <c r="D61" s="19" t="n">
        <v>3865.03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8183.32</v>
      </c>
      <c r="D63" s="19" t="n">
        <v>17090.17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75567.81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241.255232346244</v>
      </c>
      <c r="D66" s="17" t="n">
        <v>0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4405150.1</v>
      </c>
      <c r="D67" s="17" t="n">
        <v>4204817.91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rupowy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42.7</v>
      </c>
      <c r="D81" s="19" t="n">
        <v>43.89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3108.28</v>
      </c>
      <c r="D83" s="19" t="n">
        <v>2708.87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66.81</v>
      </c>
      <c r="D84" s="19" t="n">
        <v>27.05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78038.35</v>
      </c>
      <c r="D85" s="19" t="n">
        <v>75463.94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81256.14</v>
      </c>
      <c r="D87" s="19" t="n">
        <v>78243.75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rupowy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538262.809802775</v>
      </c>
      <c r="D102" s="26" t="n">
        <v>525749.523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525749.523</v>
      </c>
      <c r="D103" s="26" t="n">
        <v>482231.542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8.1517</v>
      </c>
      <c r="D105" s="27" t="n">
        <v>8.3788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8.0838</v>
      </c>
      <c r="D106" s="27" t="n">
        <v>8.3762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8.3803</v>
      </c>
      <c r="D107" s="27" t="n">
        <v>8.7496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8.3788</v>
      </c>
      <c r="D108" s="27" t="n">
        <v>8.7195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rupowy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7" customFormat="true" ht="25.5" hidden="false" customHeight="false" outlineLevel="0" collapsed="false">
      <c r="A123" s="32" t="s">
        <v>9</v>
      </c>
      <c r="B123" s="33" t="s">
        <v>103</v>
      </c>
      <c r="C123" s="34"/>
      <c r="D123" s="35" t="n">
        <v>2833180.66</v>
      </c>
      <c r="E123" s="36" t="n">
        <v>0.670835331030751</v>
      </c>
    </row>
    <row r="124" customFormat="false" ht="18" hidden="false" customHeight="true" outlineLevel="0" collapsed="false">
      <c r="A124" s="38" t="s">
        <v>104</v>
      </c>
      <c r="B124" s="39" t="s">
        <v>105</v>
      </c>
      <c r="C124" s="40"/>
      <c r="D124" s="41" t="n">
        <v>2792570.05</v>
      </c>
      <c r="E124" s="42" t="n">
        <v>0.661219625125604</v>
      </c>
    </row>
    <row r="125" customFormat="false" ht="18" hidden="false" customHeight="true" outlineLevel="0" collapsed="false">
      <c r="A125" s="38" t="s">
        <v>106</v>
      </c>
      <c r="B125" s="39" t="s">
        <v>107</v>
      </c>
      <c r="C125" s="40" t="n">
        <v>64.398977</v>
      </c>
      <c r="D125" s="41" t="n">
        <v>66054.67</v>
      </c>
      <c r="E125" s="42" t="n">
        <v>0.0156403038610242</v>
      </c>
    </row>
    <row r="126" customFormat="false" ht="18" hidden="false" customHeight="true" outlineLevel="0" collapsed="false">
      <c r="A126" s="38" t="s">
        <v>108</v>
      </c>
      <c r="B126" s="39" t="s">
        <v>109</v>
      </c>
      <c r="C126" s="40" t="n">
        <v>21.74574273</v>
      </c>
      <c r="D126" s="41" t="n">
        <v>21845.27</v>
      </c>
      <c r="E126" s="42" t="n">
        <v>0.0051724830466357</v>
      </c>
    </row>
    <row r="127" customFormat="false" ht="18" hidden="false" customHeight="true" outlineLevel="0" collapsed="false">
      <c r="A127" s="38" t="s">
        <v>110</v>
      </c>
      <c r="B127" s="39" t="s">
        <v>111</v>
      </c>
      <c r="C127" s="40" t="n">
        <v>65.17176472</v>
      </c>
      <c r="D127" s="41" t="n">
        <v>65779.16</v>
      </c>
      <c r="E127" s="42" t="n">
        <v>0.0155750691074973</v>
      </c>
    </row>
    <row r="128" customFormat="false" ht="18" hidden="false" customHeight="true" outlineLevel="0" collapsed="false">
      <c r="A128" s="38" t="s">
        <v>112</v>
      </c>
      <c r="B128" s="39" t="s">
        <v>113</v>
      </c>
      <c r="C128" s="40" t="n">
        <v>1.30085934</v>
      </c>
      <c r="D128" s="41" t="n">
        <v>1369.34</v>
      </c>
      <c r="E128" s="42" t="n">
        <v>0.00032422981886148</v>
      </c>
    </row>
    <row r="129" customFormat="false" ht="18" hidden="false" customHeight="true" outlineLevel="0" collapsed="false">
      <c r="A129" s="38" t="s">
        <v>114</v>
      </c>
      <c r="B129" s="39" t="s">
        <v>115</v>
      </c>
      <c r="C129" s="40" t="n">
        <v>102.97396422</v>
      </c>
      <c r="D129" s="41" t="n">
        <v>101392.28</v>
      </c>
      <c r="E129" s="42" t="n">
        <v>0.02400747847748</v>
      </c>
    </row>
    <row r="130" customFormat="false" ht="18" hidden="false" customHeight="true" outlineLevel="0" collapsed="false">
      <c r="A130" s="38" t="s">
        <v>116</v>
      </c>
      <c r="B130" s="39" t="s">
        <v>117</v>
      </c>
      <c r="C130" s="40" t="n">
        <v>128.797954</v>
      </c>
      <c r="D130" s="41" t="n">
        <v>126234.88</v>
      </c>
      <c r="E130" s="42" t="n">
        <v>0.0298896638354249</v>
      </c>
    </row>
    <row r="131" customFormat="false" ht="18" hidden="false" customHeight="true" outlineLevel="0" collapsed="false">
      <c r="A131" s="38" t="s">
        <v>118</v>
      </c>
      <c r="B131" s="39" t="s">
        <v>119</v>
      </c>
      <c r="C131" s="40" t="n">
        <v>193.196931</v>
      </c>
      <c r="D131" s="41" t="n">
        <v>185496.1</v>
      </c>
      <c r="E131" s="42" t="n">
        <v>0.0439214270396768</v>
      </c>
    </row>
    <row r="132" customFormat="false" ht="18" hidden="false" customHeight="true" outlineLevel="0" collapsed="false">
      <c r="A132" s="38" t="s">
        <v>120</v>
      </c>
      <c r="B132" s="39" t="s">
        <v>121</v>
      </c>
      <c r="C132" s="40" t="n">
        <v>97.35837343</v>
      </c>
      <c r="D132" s="41" t="n">
        <v>98587.03</v>
      </c>
      <c r="E132" s="42" t="n">
        <v>0.0233432565170018</v>
      </c>
    </row>
    <row r="133" customFormat="false" ht="18" hidden="false" customHeight="true" outlineLevel="0" collapsed="false">
      <c r="A133" s="38" t="s">
        <v>122</v>
      </c>
      <c r="B133" s="39" t="s">
        <v>123</v>
      </c>
      <c r="C133" s="40" t="n">
        <v>128.797954</v>
      </c>
      <c r="D133" s="41" t="n">
        <v>117206.13</v>
      </c>
      <c r="E133" s="42" t="n">
        <v>0.0277518529359802</v>
      </c>
    </row>
    <row r="134" customFormat="false" ht="18" hidden="false" customHeight="true" outlineLevel="0" collapsed="false">
      <c r="A134" s="38" t="s">
        <v>124</v>
      </c>
      <c r="B134" s="39" t="s">
        <v>125</v>
      </c>
      <c r="C134" s="40" t="n">
        <v>193.196931</v>
      </c>
      <c r="D134" s="41" t="n">
        <v>180252.74</v>
      </c>
      <c r="E134" s="42" t="n">
        <v>0.0426799138559346</v>
      </c>
    </row>
    <row r="135" customFormat="false" ht="18" hidden="false" customHeight="true" outlineLevel="0" collapsed="false">
      <c r="A135" s="38" t="s">
        <v>126</v>
      </c>
      <c r="B135" s="39" t="s">
        <v>127</v>
      </c>
      <c r="C135" s="40" t="n">
        <v>257.595908</v>
      </c>
      <c r="D135" s="41" t="n">
        <v>237194.31</v>
      </c>
      <c r="E135" s="42" t="n">
        <v>0.0561624345789021</v>
      </c>
    </row>
    <row r="136" customFormat="false" ht="18" hidden="false" customHeight="true" outlineLevel="0" collapsed="false">
      <c r="A136" s="38" t="s">
        <v>128</v>
      </c>
      <c r="B136" s="39" t="s">
        <v>129</v>
      </c>
      <c r="C136" s="40" t="n">
        <v>64.398977</v>
      </c>
      <c r="D136" s="41" t="n">
        <v>67423.15</v>
      </c>
      <c r="E136" s="42" t="n">
        <v>0.0159643300506597</v>
      </c>
    </row>
    <row r="137" customFormat="false" ht="18" hidden="false" customHeight="true" outlineLevel="0" collapsed="false">
      <c r="A137" s="38" t="s">
        <v>130</v>
      </c>
      <c r="B137" s="39" t="s">
        <v>131</v>
      </c>
      <c r="C137" s="40" t="n">
        <v>191.04600517</v>
      </c>
      <c r="D137" s="41" t="n">
        <v>202600.46</v>
      </c>
      <c r="E137" s="42" t="n">
        <v>0.047971366093923</v>
      </c>
    </row>
    <row r="138" customFormat="false" ht="18" hidden="false" customHeight="true" outlineLevel="0" collapsed="false">
      <c r="A138" s="38" t="s">
        <v>132</v>
      </c>
      <c r="B138" s="39" t="s">
        <v>133</v>
      </c>
      <c r="C138" s="40" t="n">
        <v>128.797954</v>
      </c>
      <c r="D138" s="41" t="n">
        <v>134680.15</v>
      </c>
      <c r="E138" s="42" t="n">
        <v>0.0318893194084281</v>
      </c>
    </row>
    <row r="139" customFormat="false" ht="18" hidden="false" customHeight="true" outlineLevel="0" collapsed="false">
      <c r="A139" s="38" t="s">
        <v>134</v>
      </c>
      <c r="B139" s="39" t="s">
        <v>135</v>
      </c>
      <c r="C139" s="40" t="n">
        <v>0.50231202</v>
      </c>
      <c r="D139" s="41" t="n">
        <v>515.48</v>
      </c>
      <c r="E139" s="42" t="n">
        <v>0.000122054410903585</v>
      </c>
    </row>
    <row r="140" customFormat="false" ht="18" hidden="false" customHeight="true" outlineLevel="0" collapsed="false">
      <c r="A140" s="38" t="s">
        <v>136</v>
      </c>
      <c r="B140" s="39" t="s">
        <v>137</v>
      </c>
      <c r="C140" s="40" t="n">
        <v>308.49685942</v>
      </c>
      <c r="D140" s="41" t="n">
        <v>312316.05</v>
      </c>
      <c r="E140" s="42" t="n">
        <v>0.0739496226788328</v>
      </c>
    </row>
    <row r="141" customFormat="false" ht="18" hidden="false" customHeight="true" outlineLevel="0" collapsed="false">
      <c r="A141" s="38" t="s">
        <v>138</v>
      </c>
      <c r="B141" s="39" t="s">
        <v>139</v>
      </c>
      <c r="C141" s="40" t="n">
        <v>296.2352942</v>
      </c>
      <c r="D141" s="41" t="n">
        <v>294606</v>
      </c>
      <c r="E141" s="42" t="n">
        <v>0.0697562694549967</v>
      </c>
    </row>
    <row r="142" customFormat="false" ht="18" hidden="false" customHeight="true" outlineLevel="0" collapsed="false">
      <c r="A142" s="38" t="s">
        <v>140</v>
      </c>
      <c r="B142" s="39" t="s">
        <v>141</v>
      </c>
      <c r="C142" s="40" t="n">
        <v>325.3493887</v>
      </c>
      <c r="D142" s="41" t="n">
        <v>326078.16</v>
      </c>
      <c r="E142" s="42" t="n">
        <v>0.0772081898954859</v>
      </c>
    </row>
    <row r="143" customFormat="false" ht="18" hidden="false" customHeight="true" outlineLevel="0" collapsed="false">
      <c r="A143" s="38" t="s">
        <v>142</v>
      </c>
      <c r="B143" s="39" t="s">
        <v>143</v>
      </c>
      <c r="C143" s="40" t="n">
        <v>49.8946296</v>
      </c>
      <c r="D143" s="41" t="n">
        <v>49257.97</v>
      </c>
      <c r="E143" s="42" t="n">
        <v>0.0116632119784599</v>
      </c>
    </row>
    <row r="144" customFormat="false" ht="18" hidden="false" customHeight="true" outlineLevel="0" collapsed="false">
      <c r="A144" s="38" t="s">
        <v>144</v>
      </c>
      <c r="B144" s="39" t="s">
        <v>145</v>
      </c>
      <c r="C144" s="40" t="n">
        <v>201.24167272</v>
      </c>
      <c r="D144" s="41" t="n">
        <v>203680.72</v>
      </c>
      <c r="E144" s="42" t="n">
        <v>0.0482271480794951</v>
      </c>
    </row>
    <row r="145" customFormat="false" ht="18" hidden="false" customHeight="true" outlineLevel="0" collapsed="false">
      <c r="A145" s="38" t="s">
        <v>146</v>
      </c>
      <c r="B145" s="39" t="s">
        <v>147</v>
      </c>
      <c r="C145" s="40"/>
      <c r="D145" s="41" t="n">
        <v>40610.61</v>
      </c>
      <c r="E145" s="42" t="n">
        <v>0.00961570590514716</v>
      </c>
    </row>
    <row r="146" customFormat="false" ht="18" hidden="false" customHeight="true" outlineLevel="0" collapsed="false">
      <c r="A146" s="38" t="s">
        <v>148</v>
      </c>
      <c r="B146" s="39" t="s">
        <v>149</v>
      </c>
      <c r="C146" s="40" t="n">
        <v>4.1578858</v>
      </c>
      <c r="D146" s="41" t="n">
        <v>40610.61</v>
      </c>
      <c r="E146" s="42" t="n">
        <v>0.00961570590514716</v>
      </c>
    </row>
    <row r="147" customFormat="false" ht="18" hidden="false" customHeight="true" outlineLevel="0" collapsed="false">
      <c r="A147" s="38" t="s">
        <v>150</v>
      </c>
      <c r="B147" s="39" t="s">
        <v>151</v>
      </c>
      <c r="C147" s="40"/>
      <c r="D147" s="41" t="n">
        <v>0</v>
      </c>
      <c r="E147" s="42" t="n">
        <v>0</v>
      </c>
    </row>
    <row r="148" s="37" customFormat="true" ht="25.5" hidden="false" customHeight="false" outlineLevel="0" collapsed="false">
      <c r="A148" s="32" t="s">
        <v>11</v>
      </c>
      <c r="B148" s="33" t="s">
        <v>152</v>
      </c>
      <c r="C148" s="34"/>
      <c r="D148" s="35" t="n">
        <v>0</v>
      </c>
      <c r="E148" s="36" t="n">
        <v>0</v>
      </c>
    </row>
    <row r="149" s="37" customFormat="true" ht="18" hidden="false" customHeight="true" outlineLevel="0" collapsed="false">
      <c r="A149" s="32" t="s">
        <v>13</v>
      </c>
      <c r="B149" s="33" t="s">
        <v>153</v>
      </c>
      <c r="C149" s="34"/>
      <c r="D149" s="35" t="n">
        <v>134913.95</v>
      </c>
      <c r="E149" s="36" t="n">
        <v>0.0319446781444979</v>
      </c>
    </row>
    <row r="150" customFormat="false" ht="18" hidden="false" customHeight="true" outlineLevel="0" collapsed="false">
      <c r="A150" s="38" t="s">
        <v>154</v>
      </c>
      <c r="B150" s="39" t="s">
        <v>155</v>
      </c>
      <c r="C150" s="40"/>
      <c r="D150" s="41" t="n">
        <v>134913.95</v>
      </c>
      <c r="E150" s="42" t="n">
        <v>0.0319446781444979</v>
      </c>
    </row>
    <row r="151" customFormat="false" ht="18" hidden="false" customHeight="true" outlineLevel="0" collapsed="false">
      <c r="A151" s="38" t="s">
        <v>156</v>
      </c>
      <c r="B151" s="39" t="s">
        <v>157</v>
      </c>
      <c r="C151" s="40"/>
      <c r="D151" s="41" t="n">
        <v>134913.95</v>
      </c>
      <c r="E151" s="42" t="n">
        <v>0.0319446781444979</v>
      </c>
    </row>
    <row r="152" customFormat="false" ht="18" hidden="false" customHeight="true" outlineLevel="0" collapsed="false">
      <c r="A152" s="38" t="s">
        <v>158</v>
      </c>
      <c r="B152" s="39" t="s">
        <v>159</v>
      </c>
      <c r="C152" s="40" t="n">
        <v>25.7595908</v>
      </c>
      <c r="D152" s="41" t="n">
        <v>25817.19</v>
      </c>
      <c r="E152" s="42" t="n">
        <v>0.0061129469943275</v>
      </c>
    </row>
    <row r="153" customFormat="false" ht="18" hidden="false" customHeight="true" outlineLevel="0" collapsed="false">
      <c r="A153" s="38" t="s">
        <v>160</v>
      </c>
      <c r="B153" s="39" t="s">
        <v>161</v>
      </c>
      <c r="C153" s="40" t="n">
        <v>116.4208024</v>
      </c>
      <c r="D153" s="41" t="n">
        <v>109096.76</v>
      </c>
      <c r="E153" s="42" t="n">
        <v>0.0258317311501704</v>
      </c>
    </row>
    <row r="154" customFormat="false" ht="18" hidden="false" customHeight="true" outlineLevel="0" collapsed="false">
      <c r="A154" s="38" t="s">
        <v>162</v>
      </c>
      <c r="B154" s="39" t="s">
        <v>163</v>
      </c>
      <c r="C154" s="40"/>
      <c r="D154" s="41" t="n">
        <v>0</v>
      </c>
      <c r="E154" s="42" t="n">
        <v>0</v>
      </c>
    </row>
    <row r="155" customFormat="false" ht="18" hidden="false" customHeight="true" outlineLevel="0" collapsed="false">
      <c r="A155" s="38" t="s">
        <v>164</v>
      </c>
      <c r="B155" s="39" t="s">
        <v>165</v>
      </c>
      <c r="C155" s="40"/>
      <c r="D155" s="41" t="n">
        <v>0</v>
      </c>
      <c r="E155" s="42" t="n">
        <v>0</v>
      </c>
    </row>
    <row r="156" s="37" customFormat="true" ht="18" hidden="false" customHeight="true" outlineLevel="0" collapsed="false">
      <c r="A156" s="32" t="s">
        <v>19</v>
      </c>
      <c r="B156" s="33" t="s">
        <v>166</v>
      </c>
      <c r="C156" s="34"/>
      <c r="D156" s="35" t="n">
        <v>624120.42</v>
      </c>
      <c r="E156" s="36" t="n">
        <v>0.147778090703807</v>
      </c>
    </row>
    <row r="157" customFormat="false" ht="18" hidden="false" customHeight="true" outlineLevel="0" collapsed="false">
      <c r="A157" s="38" t="s">
        <v>167</v>
      </c>
      <c r="B157" s="39" t="s">
        <v>157</v>
      </c>
      <c r="C157" s="40"/>
      <c r="D157" s="41" t="n">
        <v>58079.82</v>
      </c>
      <c r="E157" s="42" t="n">
        <v>0.013752033474599</v>
      </c>
    </row>
    <row r="158" customFormat="false" ht="18" hidden="false" customHeight="true" outlineLevel="0" collapsed="false">
      <c r="A158" s="38" t="s">
        <v>168</v>
      </c>
      <c r="B158" s="39" t="s">
        <v>169</v>
      </c>
      <c r="C158" s="40" t="n">
        <v>5.82104012</v>
      </c>
      <c r="D158" s="41" t="n">
        <v>58079.82</v>
      </c>
      <c r="E158" s="42" t="n">
        <v>0.013752033474599</v>
      </c>
    </row>
    <row r="159" customFormat="false" ht="18" hidden="false" customHeight="true" outlineLevel="0" collapsed="false">
      <c r="A159" s="38" t="s">
        <v>170</v>
      </c>
      <c r="B159" s="39" t="s">
        <v>163</v>
      </c>
      <c r="C159" s="40"/>
      <c r="D159" s="41" t="n">
        <v>566040.6</v>
      </c>
      <c r="E159" s="42" t="n">
        <v>0.134026057229208</v>
      </c>
    </row>
    <row r="160" customFormat="false" ht="18" hidden="false" customHeight="true" outlineLevel="0" collapsed="false">
      <c r="A160" s="38" t="s">
        <v>171</v>
      </c>
      <c r="B160" s="39" t="s">
        <v>172</v>
      </c>
      <c r="C160" s="40" t="n">
        <v>0.41578858</v>
      </c>
      <c r="D160" s="41" t="n">
        <v>41125.08</v>
      </c>
      <c r="E160" s="42" t="n">
        <v>0.00973752117009937</v>
      </c>
    </row>
    <row r="161" customFormat="false" ht="18" hidden="false" customHeight="true" outlineLevel="0" collapsed="false">
      <c r="A161" s="38" t="s">
        <v>173</v>
      </c>
      <c r="B161" s="39" t="s">
        <v>174</v>
      </c>
      <c r="C161" s="40" t="n">
        <v>0.08315772</v>
      </c>
      <c r="D161" s="41" t="n">
        <v>41512.95</v>
      </c>
      <c r="E161" s="42" t="n">
        <v>0.00982936031877085</v>
      </c>
    </row>
    <row r="162" customFormat="false" ht="18" hidden="false" customHeight="true" outlineLevel="0" collapsed="false">
      <c r="A162" s="38" t="s">
        <v>175</v>
      </c>
      <c r="B162" s="39" t="s">
        <v>176</v>
      </c>
      <c r="C162" s="40" t="n">
        <v>0.16631543</v>
      </c>
      <c r="D162" s="41" t="n">
        <v>82455</v>
      </c>
      <c r="E162" s="42" t="n">
        <v>0.0195235439804748</v>
      </c>
    </row>
    <row r="163" customFormat="false" ht="18" hidden="false" customHeight="true" outlineLevel="0" collapsed="false">
      <c r="A163" s="38" t="s">
        <v>177</v>
      </c>
      <c r="B163" s="39" t="s">
        <v>178</v>
      </c>
      <c r="C163" s="40" t="n">
        <v>0.4989463</v>
      </c>
      <c r="D163" s="41" t="n">
        <v>49814.49</v>
      </c>
      <c r="E163" s="42" t="n">
        <v>0.0117949837654469</v>
      </c>
    </row>
    <row r="164" customFormat="false" ht="18" hidden="false" customHeight="true" outlineLevel="0" collapsed="false">
      <c r="A164" s="38" t="s">
        <v>179</v>
      </c>
      <c r="B164" s="39" t="s">
        <v>180</v>
      </c>
      <c r="C164" s="40" t="n">
        <v>6.4398977</v>
      </c>
      <c r="D164" s="41" t="n">
        <v>64191.83</v>
      </c>
      <c r="E164" s="42" t="n">
        <v>0.0151992240154285</v>
      </c>
    </row>
    <row r="165" customFormat="false" ht="18" hidden="false" customHeight="true" outlineLevel="0" collapsed="false">
      <c r="A165" s="38" t="s">
        <v>181</v>
      </c>
      <c r="B165" s="39" t="s">
        <v>182</v>
      </c>
      <c r="C165" s="40" t="n">
        <v>4.1578858</v>
      </c>
      <c r="D165" s="41" t="n">
        <v>41692.21</v>
      </c>
      <c r="E165" s="42" t="n">
        <v>0.00987180517346662</v>
      </c>
    </row>
    <row r="166" customFormat="false" ht="18" hidden="false" customHeight="true" outlineLevel="0" collapsed="false">
      <c r="A166" s="38" t="s">
        <v>183</v>
      </c>
      <c r="B166" s="39" t="s">
        <v>184</v>
      </c>
      <c r="C166" s="40" t="n">
        <v>1.66315432</v>
      </c>
      <c r="D166" s="41" t="n">
        <v>16643.02</v>
      </c>
      <c r="E166" s="42" t="n">
        <v>0.00394070381344881</v>
      </c>
    </row>
    <row r="167" customFormat="false" ht="18" hidden="false" customHeight="true" outlineLevel="0" collapsed="false">
      <c r="A167" s="38" t="s">
        <v>185</v>
      </c>
      <c r="B167" s="39" t="s">
        <v>186</v>
      </c>
      <c r="C167" s="40" t="n">
        <v>0.07646649</v>
      </c>
      <c r="D167" s="41" t="n">
        <v>78116.33</v>
      </c>
      <c r="E167" s="42" t="n">
        <v>0.018496241639055</v>
      </c>
    </row>
    <row r="168" customFormat="false" ht="18" hidden="false" customHeight="true" outlineLevel="0" collapsed="false">
      <c r="A168" s="38" t="s">
        <v>187</v>
      </c>
      <c r="B168" s="39" t="s">
        <v>188</v>
      </c>
      <c r="C168" s="40" t="n">
        <v>0.41578858</v>
      </c>
      <c r="D168" s="41" t="n">
        <v>42134.28</v>
      </c>
      <c r="E168" s="42" t="n">
        <v>0.00997647769893444</v>
      </c>
    </row>
    <row r="169" customFormat="false" ht="18" hidden="false" customHeight="true" outlineLevel="0" collapsed="false">
      <c r="A169" s="38" t="s">
        <v>189</v>
      </c>
      <c r="B169" s="39" t="s">
        <v>190</v>
      </c>
      <c r="C169" s="40" t="n">
        <v>0.04157886</v>
      </c>
      <c r="D169" s="41" t="n">
        <v>40909.09</v>
      </c>
      <c r="E169" s="42" t="n">
        <v>0.00968637945323147</v>
      </c>
    </row>
    <row r="170" customFormat="false" ht="18" hidden="false" customHeight="true" outlineLevel="0" collapsed="false">
      <c r="A170" s="38" t="s">
        <v>191</v>
      </c>
      <c r="B170" s="39" t="s">
        <v>192</v>
      </c>
      <c r="C170" s="40" t="n">
        <v>0.16631543</v>
      </c>
      <c r="D170" s="41" t="n">
        <v>16916.14</v>
      </c>
      <c r="E170" s="42" t="n">
        <v>0.00400537266715019</v>
      </c>
    </row>
    <row r="171" customFormat="false" ht="18" hidden="false" customHeight="true" outlineLevel="0" collapsed="false">
      <c r="A171" s="38" t="s">
        <v>193</v>
      </c>
      <c r="B171" s="39" t="s">
        <v>194</v>
      </c>
      <c r="C171" s="40" t="n">
        <v>0.4989463</v>
      </c>
      <c r="D171" s="41" t="n">
        <v>50530.18</v>
      </c>
      <c r="E171" s="42" t="n">
        <v>0.0119644435337009</v>
      </c>
    </row>
    <row r="172" s="37" customFormat="true" ht="18" hidden="false" customHeight="true" outlineLevel="0" collapsed="false">
      <c r="A172" s="32" t="s">
        <v>42</v>
      </c>
      <c r="B172" s="33" t="s">
        <v>195</v>
      </c>
      <c r="C172" s="34"/>
      <c r="D172" s="35" t="n">
        <v>0</v>
      </c>
      <c r="E172" s="36" t="n">
        <v>0</v>
      </c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10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Grupowy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96</v>
      </c>
      <c r="B181" s="12"/>
      <c r="C181" s="13"/>
      <c r="D181" s="13"/>
    </row>
    <row r="182" customFormat="false" ht="12.75" hidden="false" customHeight="false" outlineLevel="0" collapsed="false">
      <c r="A182" s="13"/>
      <c r="B182" s="12"/>
      <c r="C182" s="13"/>
      <c r="D182" s="13"/>
    </row>
    <row r="183" customFormat="false" ht="51" hidden="false" customHeight="false" outlineLevel="0" collapsed="false">
      <c r="A183" s="14" t="s">
        <v>4</v>
      </c>
      <c r="B183" s="14"/>
      <c r="C183" s="14" t="s">
        <v>100</v>
      </c>
      <c r="D183" s="28" t="s">
        <v>101</v>
      </c>
      <c r="E183" s="28" t="s">
        <v>102</v>
      </c>
    </row>
    <row r="184" customFormat="false" ht="12.75" hidden="false" customHeight="false" outlineLevel="0" collapsed="false">
      <c r="A184" s="29" t="n">
        <v>1</v>
      </c>
      <c r="B184" s="30"/>
      <c r="C184" s="30" t="n">
        <v>2</v>
      </c>
      <c r="D184" s="31" t="n">
        <v>3</v>
      </c>
      <c r="E184" s="31" t="n">
        <v>4</v>
      </c>
    </row>
    <row r="185" customFormat="false" ht="18" hidden="false" customHeight="true" outlineLevel="0" collapsed="false">
      <c r="A185" s="38" t="s">
        <v>197</v>
      </c>
      <c r="B185" s="39" t="s">
        <v>155</v>
      </c>
      <c r="C185" s="43"/>
      <c r="D185" s="44" t="n">
        <v>0</v>
      </c>
      <c r="E185" s="45" t="n">
        <v>0</v>
      </c>
    </row>
    <row r="186" customFormat="false" ht="18" hidden="false" customHeight="true" outlineLevel="0" collapsed="false">
      <c r="A186" s="38" t="s">
        <v>198</v>
      </c>
      <c r="B186" s="39" t="s">
        <v>157</v>
      </c>
      <c r="C186" s="43"/>
      <c r="D186" s="44" t="n">
        <v>0</v>
      </c>
      <c r="E186" s="45" t="n">
        <v>0</v>
      </c>
    </row>
    <row r="187" customFormat="false" ht="18" hidden="false" customHeight="true" outlineLevel="0" collapsed="false">
      <c r="A187" s="38" t="s">
        <v>199</v>
      </c>
      <c r="B187" s="39" t="s">
        <v>163</v>
      </c>
      <c r="C187" s="43"/>
      <c r="D187" s="44" t="n">
        <v>0</v>
      </c>
      <c r="E187" s="45" t="n">
        <v>0</v>
      </c>
    </row>
    <row r="188" customFormat="false" ht="18" hidden="false" customHeight="true" outlineLevel="0" collapsed="false">
      <c r="A188" s="38" t="s">
        <v>200</v>
      </c>
      <c r="B188" s="39" t="s">
        <v>165</v>
      </c>
      <c r="C188" s="43"/>
      <c r="D188" s="44" t="n">
        <v>0</v>
      </c>
      <c r="E188" s="45" t="n">
        <v>0</v>
      </c>
    </row>
    <row r="189" s="37" customFormat="true" ht="18" hidden="false" customHeight="true" outlineLevel="0" collapsed="false">
      <c r="A189" s="32" t="s">
        <v>44</v>
      </c>
      <c r="B189" s="33" t="s">
        <v>201</v>
      </c>
      <c r="C189" s="46"/>
      <c r="D189" s="47" t="n">
        <v>0</v>
      </c>
      <c r="E189" s="48" t="n">
        <v>0</v>
      </c>
    </row>
    <row r="190" customFormat="false" ht="18" hidden="false" customHeight="true" outlineLevel="0" collapsed="false">
      <c r="A190" s="38" t="s">
        <v>202</v>
      </c>
      <c r="B190" s="39" t="s">
        <v>155</v>
      </c>
      <c r="C190" s="43"/>
      <c r="D190" s="44" t="n">
        <v>0</v>
      </c>
      <c r="E190" s="45" t="n">
        <v>0</v>
      </c>
    </row>
    <row r="191" customFormat="false" ht="18" hidden="false" customHeight="true" outlineLevel="0" collapsed="false">
      <c r="A191" s="38" t="s">
        <v>203</v>
      </c>
      <c r="B191" s="39" t="s">
        <v>157</v>
      </c>
      <c r="C191" s="43"/>
      <c r="D191" s="44" t="n">
        <v>0</v>
      </c>
      <c r="E191" s="45" t="n">
        <v>0</v>
      </c>
    </row>
    <row r="192" customFormat="false" ht="18" hidden="false" customHeight="true" outlineLevel="0" collapsed="false">
      <c r="A192" s="38" t="s">
        <v>204</v>
      </c>
      <c r="B192" s="39" t="s">
        <v>163</v>
      </c>
      <c r="C192" s="43"/>
      <c r="D192" s="44" t="n">
        <v>0</v>
      </c>
      <c r="E192" s="45" t="n">
        <v>0</v>
      </c>
    </row>
    <row r="193" customFormat="false" ht="18" hidden="false" customHeight="true" outlineLevel="0" collapsed="false">
      <c r="A193" s="38" t="s">
        <v>205</v>
      </c>
      <c r="B193" s="39" t="s">
        <v>165</v>
      </c>
      <c r="C193" s="43"/>
      <c r="D193" s="44" t="n">
        <v>0</v>
      </c>
      <c r="E193" s="45" t="n">
        <v>0</v>
      </c>
    </row>
    <row r="194" s="37" customFormat="true" ht="18" hidden="false" customHeight="true" outlineLevel="0" collapsed="false">
      <c r="A194" s="32" t="s">
        <v>46</v>
      </c>
      <c r="B194" s="33" t="s">
        <v>206</v>
      </c>
      <c r="C194" s="46"/>
      <c r="D194" s="47" t="n">
        <v>0</v>
      </c>
      <c r="E194" s="48" t="n">
        <v>0</v>
      </c>
    </row>
    <row r="195" s="37" customFormat="true" ht="18" hidden="false" customHeight="true" outlineLevel="0" collapsed="false">
      <c r="A195" s="32" t="s">
        <v>48</v>
      </c>
      <c r="B195" s="33" t="s">
        <v>207</v>
      </c>
      <c r="C195" s="46"/>
      <c r="D195" s="47" t="n">
        <v>0</v>
      </c>
      <c r="E195" s="48" t="n">
        <v>0</v>
      </c>
    </row>
    <row r="196" customFormat="false" ht="18" hidden="false" customHeight="true" outlineLevel="0" collapsed="false">
      <c r="A196" s="38" t="s">
        <v>208</v>
      </c>
      <c r="B196" s="39" t="s">
        <v>209</v>
      </c>
      <c r="C196" s="43"/>
      <c r="D196" s="44" t="n">
        <v>0</v>
      </c>
      <c r="E196" s="45" t="n">
        <v>0</v>
      </c>
    </row>
    <row r="197" customFormat="false" ht="18" hidden="false" customHeight="true" outlineLevel="0" collapsed="false">
      <c r="A197" s="38" t="s">
        <v>210</v>
      </c>
      <c r="B197" s="39" t="s">
        <v>211</v>
      </c>
      <c r="C197" s="43"/>
      <c r="D197" s="44" t="n">
        <v>0</v>
      </c>
      <c r="E197" s="45" t="n">
        <v>0</v>
      </c>
    </row>
    <row r="198" customFormat="false" ht="25.5" hidden="false" customHeight="false" outlineLevel="0" collapsed="false">
      <c r="A198" s="38" t="s">
        <v>212</v>
      </c>
      <c r="B198" s="39" t="s">
        <v>213</v>
      </c>
      <c r="C198" s="43"/>
      <c r="D198" s="44" t="n">
        <v>0</v>
      </c>
      <c r="E198" s="45" t="n">
        <v>0</v>
      </c>
    </row>
    <row r="199" customFormat="false" ht="18" hidden="false" customHeight="true" outlineLevel="0" collapsed="false">
      <c r="A199" s="38" t="s">
        <v>214</v>
      </c>
      <c r="B199" s="39" t="s">
        <v>215</v>
      </c>
      <c r="C199" s="43"/>
      <c r="D199" s="44" t="n">
        <v>0</v>
      </c>
      <c r="E199" s="45" t="n">
        <v>0</v>
      </c>
    </row>
    <row r="200" s="37" customFormat="true" ht="25.5" hidden="false" customHeight="false" outlineLevel="0" collapsed="false">
      <c r="A200" s="32" t="s">
        <v>49</v>
      </c>
      <c r="B200" s="33" t="s">
        <v>216</v>
      </c>
      <c r="C200" s="46"/>
      <c r="D200" s="47" t="n">
        <v>0</v>
      </c>
      <c r="E200" s="48" t="n">
        <v>0</v>
      </c>
    </row>
    <row r="201" customFormat="false" ht="18" hidden="false" customHeight="true" outlineLevel="0" collapsed="false">
      <c r="A201" s="38" t="s">
        <v>217</v>
      </c>
      <c r="B201" s="39" t="s">
        <v>218</v>
      </c>
      <c r="C201" s="43"/>
      <c r="D201" s="44" t="n">
        <v>0</v>
      </c>
      <c r="E201" s="45" t="n">
        <v>0</v>
      </c>
    </row>
    <row r="202" customFormat="false" ht="18" hidden="false" customHeight="true" outlineLevel="0" collapsed="false">
      <c r="A202" s="38" t="s">
        <v>219</v>
      </c>
      <c r="B202" s="39" t="s">
        <v>220</v>
      </c>
      <c r="C202" s="43"/>
      <c r="D202" s="44" t="n">
        <v>0</v>
      </c>
      <c r="E202" s="45" t="n">
        <v>0</v>
      </c>
    </row>
    <row r="203" customFormat="false" ht="18" hidden="false" customHeight="true" outlineLevel="0" collapsed="false">
      <c r="A203" s="38" t="s">
        <v>221</v>
      </c>
      <c r="B203" s="39" t="s">
        <v>222</v>
      </c>
      <c r="C203" s="43"/>
      <c r="D203" s="44" t="n">
        <v>0</v>
      </c>
      <c r="E203" s="45" t="n">
        <v>0</v>
      </c>
    </row>
    <row r="204" customFormat="false" ht="18" hidden="false" customHeight="true" outlineLevel="0" collapsed="false">
      <c r="A204" s="38" t="s">
        <v>223</v>
      </c>
      <c r="B204" s="39" t="s">
        <v>224</v>
      </c>
      <c r="C204" s="43"/>
      <c r="D204" s="44" t="n">
        <v>0</v>
      </c>
      <c r="E204" s="45" t="n">
        <v>0</v>
      </c>
    </row>
    <row r="205" customFormat="false" ht="18" hidden="false" customHeight="true" outlineLevel="0" collapsed="false">
      <c r="A205" s="38" t="s">
        <v>225</v>
      </c>
      <c r="B205" s="39" t="s">
        <v>226</v>
      </c>
      <c r="C205" s="43"/>
      <c r="D205" s="44" t="n">
        <v>0</v>
      </c>
      <c r="E205" s="45" t="n">
        <v>0</v>
      </c>
    </row>
    <row r="206" customFormat="false" ht="18" hidden="false" customHeight="true" outlineLevel="0" collapsed="false">
      <c r="A206" s="38" t="s">
        <v>227</v>
      </c>
      <c r="B206" s="39" t="s">
        <v>228</v>
      </c>
      <c r="C206" s="43"/>
      <c r="D206" s="44" t="n">
        <v>0</v>
      </c>
      <c r="E206" s="45" t="n">
        <v>0</v>
      </c>
    </row>
    <row r="207" s="37" customFormat="true" ht="18" hidden="false" customHeight="true" outlineLevel="0" collapsed="false">
      <c r="A207" s="32" t="s">
        <v>62</v>
      </c>
      <c r="B207" s="33" t="s">
        <v>229</v>
      </c>
      <c r="C207" s="46"/>
      <c r="D207" s="47" t="n">
        <v>0</v>
      </c>
      <c r="E207" s="48" t="n">
        <v>0</v>
      </c>
    </row>
    <row r="208" s="37" customFormat="true" ht="18" hidden="false" customHeight="true" outlineLevel="0" collapsed="false">
      <c r="A208" s="32" t="s">
        <v>64</v>
      </c>
      <c r="B208" s="33" t="s">
        <v>230</v>
      </c>
      <c r="C208" s="46"/>
      <c r="D208" s="47" t="n">
        <v>0</v>
      </c>
      <c r="E208" s="48" t="n">
        <v>0</v>
      </c>
    </row>
    <row r="209" customFormat="false" ht="18" hidden="false" customHeight="true" outlineLevel="0" collapsed="false">
      <c r="A209" s="38" t="s">
        <v>231</v>
      </c>
      <c r="B209" s="39" t="s">
        <v>232</v>
      </c>
      <c r="C209" s="43"/>
      <c r="D209" s="44" t="n">
        <v>0</v>
      </c>
      <c r="E209" s="45" t="n">
        <v>0</v>
      </c>
    </row>
    <row r="210" customFormat="false" ht="18" hidden="false" customHeight="true" outlineLevel="0" collapsed="false">
      <c r="A210" s="38" t="s">
        <v>233</v>
      </c>
      <c r="B210" s="39" t="s">
        <v>234</v>
      </c>
      <c r="C210" s="43"/>
      <c r="D210" s="44" t="n">
        <v>0</v>
      </c>
      <c r="E210" s="45" t="n">
        <v>0</v>
      </c>
    </row>
    <row r="211" customFormat="false" ht="18" hidden="false" customHeight="true" outlineLevel="0" collapsed="false">
      <c r="A211" s="38" t="s">
        <v>235</v>
      </c>
      <c r="B211" s="39" t="s">
        <v>236</v>
      </c>
      <c r="C211" s="43"/>
      <c r="D211" s="44" t="n">
        <v>0</v>
      </c>
      <c r="E211" s="45" t="n">
        <v>0</v>
      </c>
    </row>
    <row r="212" customFormat="false" ht="18" hidden="false" customHeight="true" outlineLevel="0" collapsed="false">
      <c r="A212" s="38" t="s">
        <v>237</v>
      </c>
      <c r="B212" s="39" t="s">
        <v>238</v>
      </c>
      <c r="C212" s="43"/>
      <c r="D212" s="44" t="n">
        <v>0</v>
      </c>
      <c r="E212" s="45" t="n">
        <v>0</v>
      </c>
    </row>
    <row r="213" s="37" customFormat="true" ht="18" hidden="false" customHeight="true" outlineLevel="0" collapsed="false">
      <c r="A213" s="32" t="s">
        <v>66</v>
      </c>
      <c r="B213" s="33" t="s">
        <v>239</v>
      </c>
      <c r="C213" s="46"/>
      <c r="D213" s="47" t="n">
        <v>0</v>
      </c>
      <c r="E213" s="48" t="n">
        <v>0</v>
      </c>
    </row>
    <row r="214" s="37" customFormat="true" ht="18" hidden="false" customHeight="true" outlineLevel="0" collapsed="false">
      <c r="A214" s="32" t="s">
        <v>68</v>
      </c>
      <c r="B214" s="33" t="s">
        <v>240</v>
      </c>
      <c r="C214" s="46"/>
      <c r="D214" s="47" t="n">
        <v>570273.92</v>
      </c>
      <c r="E214" s="48" t="n">
        <v>0.135028414990452</v>
      </c>
    </row>
    <row r="215" customFormat="false" ht="18" hidden="false" customHeight="true" outlineLevel="0" collapsed="false">
      <c r="A215" s="38" t="s">
        <v>241</v>
      </c>
      <c r="B215" s="39" t="s">
        <v>242</v>
      </c>
      <c r="C215" s="43" t="n">
        <v>1</v>
      </c>
      <c r="D215" s="44" t="n">
        <v>570273.92</v>
      </c>
      <c r="E215" s="45" t="n">
        <v>0.135028414990452</v>
      </c>
    </row>
    <row r="216" s="37" customFormat="true" ht="25.5" hidden="false" customHeight="false" outlineLevel="0" collapsed="false">
      <c r="A216" s="32" t="s">
        <v>70</v>
      </c>
      <c r="B216" s="33" t="s">
        <v>243</v>
      </c>
      <c r="C216" s="46"/>
      <c r="D216" s="47" t="n">
        <v>0</v>
      </c>
      <c r="E216" s="48" t="n">
        <v>0</v>
      </c>
    </row>
    <row r="217" s="37" customFormat="true" ht="18" hidden="false" customHeight="true" outlineLevel="0" collapsed="false">
      <c r="A217" s="32" t="s">
        <v>244</v>
      </c>
      <c r="B217" s="33" t="s">
        <v>245</v>
      </c>
      <c r="C217" s="46"/>
      <c r="D217" s="47" t="n">
        <v>4162488.95</v>
      </c>
      <c r="E217" s="48" t="n">
        <v>0.985586514869508</v>
      </c>
    </row>
    <row r="218" customFormat="false" ht="18" hidden="false" customHeight="true" outlineLevel="0" collapsed="false">
      <c r="A218" s="38" t="s">
        <v>246</v>
      </c>
      <c r="B218" s="39" t="s">
        <v>247</v>
      </c>
      <c r="C218" s="43"/>
      <c r="D218" s="44" t="n">
        <v>4162488.95</v>
      </c>
      <c r="E218" s="45" t="n">
        <v>0.985586514869508</v>
      </c>
    </row>
    <row r="219" customFormat="false" ht="18" hidden="false" customHeight="true" outlineLevel="0" collapsed="false">
      <c r="A219" s="38" t="s">
        <v>248</v>
      </c>
      <c r="B219" s="39" t="s">
        <v>249</v>
      </c>
      <c r="C219" s="43"/>
      <c r="D219" s="44" t="n">
        <v>0</v>
      </c>
      <c r="E219" s="45" t="n">
        <v>0</v>
      </c>
    </row>
    <row r="220" customFormat="false" ht="18" hidden="false" customHeight="true" outlineLevel="0" collapsed="false">
      <c r="A220" s="38" t="s">
        <v>250</v>
      </c>
      <c r="B220" s="39" t="s">
        <v>251</v>
      </c>
      <c r="C220" s="43"/>
      <c r="D220" s="44" t="n">
        <v>0</v>
      </c>
      <c r="E220" s="45" t="n">
        <v>0</v>
      </c>
    </row>
    <row r="221" customFormat="false" ht="18" hidden="false" customHeight="true" outlineLevel="0" collapsed="false">
      <c r="A221" s="38" t="s">
        <v>252</v>
      </c>
      <c r="B221" s="39" t="s">
        <v>253</v>
      </c>
      <c r="C221" s="43"/>
      <c r="D221" s="44" t="n">
        <v>0</v>
      </c>
      <c r="E221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