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DS1013</t>
  </si>
  <si>
    <t xml:space="preserve">1.1.3</t>
  </si>
  <si>
    <t xml:space="preserve">     DS1015</t>
  </si>
  <si>
    <t xml:space="preserve">1.1.4</t>
  </si>
  <si>
    <t xml:space="preserve">     DS1017</t>
  </si>
  <si>
    <t xml:space="preserve">1.1.5</t>
  </si>
  <si>
    <t xml:space="preserve">     DS1019</t>
  </si>
  <si>
    <t xml:space="preserve">1.1.6</t>
  </si>
  <si>
    <t xml:space="preserve">     DS1020</t>
  </si>
  <si>
    <t xml:space="preserve">1.1.7</t>
  </si>
  <si>
    <t xml:space="preserve">     DZ0811</t>
  </si>
  <si>
    <t xml:space="preserve">1.1.8</t>
  </si>
  <si>
    <t xml:space="preserve">     OK0113</t>
  </si>
  <si>
    <t xml:space="preserve">1.1.9</t>
  </si>
  <si>
    <t xml:space="preserve">     OK0712</t>
  </si>
  <si>
    <t xml:space="preserve">1.1.10</t>
  </si>
  <si>
    <t xml:space="preserve">     OK1012</t>
  </si>
  <si>
    <t xml:space="preserve">1.1.11</t>
  </si>
  <si>
    <t xml:space="preserve">     PS0413</t>
  </si>
  <si>
    <t xml:space="preserve">1.1.12</t>
  </si>
  <si>
    <t xml:space="preserve">     PS0414</t>
  </si>
  <si>
    <t xml:space="preserve">1.1.13</t>
  </si>
  <si>
    <t xml:space="preserve">     PS0415</t>
  </si>
  <si>
    <t xml:space="preserve">1.1.14</t>
  </si>
  <si>
    <t xml:space="preserve">     PS0511</t>
  </si>
  <si>
    <t xml:space="preserve">1.1.15</t>
  </si>
  <si>
    <t xml:space="preserve">     WS0429</t>
  </si>
  <si>
    <t xml:space="preserve">1.1.16</t>
  </si>
  <si>
    <t xml:space="preserve">     WS0922</t>
  </si>
  <si>
    <t xml:space="preserve">1.1.17</t>
  </si>
  <si>
    <t xml:space="preserve">     WZ0118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EFL 2011-01-28</t>
  </si>
  <si>
    <t xml:space="preserve">4.2.2</t>
  </si>
  <si>
    <t xml:space="preserve">     LUKASBank1108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V. ZESTAWIENIE LOKAT FUNDUSZU - CIĄG DALSZY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  <numFmt numFmtId="171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fals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A173" activeCellId="0" sqref="A1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63728568.96</v>
      </c>
      <c r="D10" s="16" t="n">
        <v>70985741.8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63728568.96</v>
      </c>
      <c r="D11" s="18" t="n">
        <v>70752780.7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232961.049999997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232961.049999997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78350.76</v>
      </c>
      <c r="D17" s="16" t="n">
        <v>235337.25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78350.76</v>
      </c>
      <c r="D20" s="18" t="n">
        <v>235337.25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3450218.2</v>
      </c>
      <c r="D21" s="16" t="n">
        <v>70750404.57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Oblig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9174989.7715313</v>
      </c>
      <c r="D34" s="16" t="n">
        <v>63450218.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679763.2618064</v>
      </c>
      <c r="D35" s="16" t="n">
        <v>2183285.5580506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3979537.2010344</v>
      </c>
      <c r="D36" s="16" t="n">
        <v>31601247.822583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4993322.4310344</v>
      </c>
      <c r="D37" s="18" t="n">
        <v>16467877.992583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8986214.77</v>
      </c>
      <c r="D39" s="18" t="n">
        <v>15133369.8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2299773.939228</v>
      </c>
      <c r="D40" s="16" t="n">
        <v>29417962.264532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8183971.46</v>
      </c>
      <c r="D41" s="18" t="n">
        <v>11248513.4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159986.35</v>
      </c>
      <c r="D42" s="18" t="n">
        <v>114690.36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296042.4064787</v>
      </c>
      <c r="D43" s="18" t="n">
        <v>2171854.9204257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415146.62</v>
      </c>
      <c r="D45" s="18" t="n">
        <v>360923.15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884767.56</v>
      </c>
      <c r="D47" s="18" t="n">
        <v>987468.0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0359859.5427493</v>
      </c>
      <c r="D49" s="18" t="n">
        <v>14534512.314107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832923.01</v>
      </c>
      <c r="D50" s="16" t="n">
        <v>4156541.6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485189.6</v>
      </c>
      <c r="D51" s="18" t="n">
        <v>3581834.74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9256.59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38693.16</v>
      </c>
      <c r="D53" s="18" t="n">
        <v>31182.35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55240.21</v>
      </c>
      <c r="D54" s="18" t="n">
        <v>152894.4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3562.43</v>
      </c>
      <c r="D61" s="18" t="n">
        <v>81353.4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30981.02</v>
      </c>
      <c r="D63" s="18" t="n">
        <v>309276.62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960359.19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37457.843337692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3450218.2</v>
      </c>
      <c r="D67" s="16" t="n">
        <v>70750404.5680506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Oblig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449.76</v>
      </c>
      <c r="D81" s="18" t="n">
        <v>601.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40157.3</v>
      </c>
      <c r="D83" s="18" t="n">
        <v>41576.15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987.07</v>
      </c>
      <c r="D84" s="18" t="n">
        <v>551.4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843173.43</v>
      </c>
      <c r="D85" s="18" t="n">
        <v>944738.6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884767.56</v>
      </c>
      <c r="D87" s="18" t="n">
        <v>987468.0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Oblig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8503375.45190732</v>
      </c>
      <c r="D102" s="25" t="n">
        <v>8837570.08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8837570.087</v>
      </c>
      <c r="D103" s="25" t="n">
        <v>9389693.902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6.959</v>
      </c>
      <c r="D105" s="26" t="n">
        <v>7.179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6.8634</v>
      </c>
      <c r="D106" s="26" t="n">
        <v>7.177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7.1809</v>
      </c>
      <c r="D107" s="26" t="n">
        <v>7.579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7.1796</v>
      </c>
      <c r="D108" s="26" t="n">
        <v>7.5349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Oblig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57400494.47</v>
      </c>
      <c r="E123" s="34" t="n">
        <v>0.808620055215477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7"/>
      <c r="D124" s="38" t="n">
        <v>57400494.47</v>
      </c>
      <c r="E124" s="39" t="n">
        <v>0.808620055215477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40" t="n">
        <v>1518.4312805</v>
      </c>
      <c r="D125" s="38" t="n">
        <v>1557470.15</v>
      </c>
      <c r="E125" s="39" t="n">
        <v>0.0219406053957893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40" t="n">
        <v>1536.65245587</v>
      </c>
      <c r="D126" s="38" t="n">
        <v>1550974.06</v>
      </c>
      <c r="E126" s="39" t="n">
        <v>0.0218490927929279</v>
      </c>
    </row>
    <row r="127" customFormat="false" ht="18" hidden="false" customHeight="true" outlineLevel="0" collapsed="false">
      <c r="A127" s="36" t="s">
        <v>110</v>
      </c>
      <c r="B127" s="37" t="s">
        <v>111</v>
      </c>
      <c r="C127" s="40" t="n">
        <v>30.67231187</v>
      </c>
      <c r="D127" s="38" t="n">
        <v>32286.91</v>
      </c>
      <c r="E127" s="39" t="n">
        <v>0.000454836551287589</v>
      </c>
    </row>
    <row r="128" customFormat="false" ht="18" hidden="false" customHeight="true" outlineLevel="0" collapsed="false">
      <c r="A128" s="36" t="s">
        <v>112</v>
      </c>
      <c r="B128" s="37" t="s">
        <v>113</v>
      </c>
      <c r="C128" s="40" t="n">
        <v>2427.97161752</v>
      </c>
      <c r="D128" s="38" t="n">
        <v>2390677.98</v>
      </c>
      <c r="E128" s="39" t="n">
        <v>0.0336782840991095</v>
      </c>
    </row>
    <row r="129" customFormat="false" ht="18" hidden="false" customHeight="true" outlineLevel="0" collapsed="false">
      <c r="A129" s="36" t="s">
        <v>114</v>
      </c>
      <c r="B129" s="37" t="s">
        <v>115</v>
      </c>
      <c r="C129" s="40" t="n">
        <v>3036.862561</v>
      </c>
      <c r="D129" s="38" t="n">
        <v>2976429</v>
      </c>
      <c r="E129" s="39" t="n">
        <v>0.0419299555613209</v>
      </c>
    </row>
    <row r="130" customFormat="false" ht="18" hidden="false" customHeight="true" outlineLevel="0" collapsed="false">
      <c r="A130" s="36" t="s">
        <v>116</v>
      </c>
      <c r="B130" s="37" t="s">
        <v>117</v>
      </c>
      <c r="C130" s="40" t="n">
        <v>4555.2938415</v>
      </c>
      <c r="D130" s="38" t="n">
        <v>4373719.83</v>
      </c>
      <c r="E130" s="39" t="n">
        <v>0.0616140610475063</v>
      </c>
    </row>
    <row r="131" customFormat="false" ht="18" hidden="false" customHeight="true" outlineLevel="0" collapsed="false">
      <c r="A131" s="36" t="s">
        <v>118</v>
      </c>
      <c r="B131" s="37" t="s">
        <v>119</v>
      </c>
      <c r="C131" s="40" t="n">
        <v>2295.56440986</v>
      </c>
      <c r="D131" s="38" t="n">
        <v>2324534.43</v>
      </c>
      <c r="E131" s="39" t="n">
        <v>0.0327464976825117</v>
      </c>
    </row>
    <row r="132" customFormat="false" ht="18" hidden="false" customHeight="true" outlineLevel="0" collapsed="false">
      <c r="A132" s="36" t="s">
        <v>120</v>
      </c>
      <c r="B132" s="37" t="s">
        <v>121</v>
      </c>
      <c r="C132" s="40" t="n">
        <v>3036.862561</v>
      </c>
      <c r="D132" s="38" t="n">
        <v>2763544.93</v>
      </c>
      <c r="E132" s="39" t="n">
        <v>0.0389309861268701</v>
      </c>
    </row>
    <row r="133" customFormat="false" ht="18" hidden="false" customHeight="true" outlineLevel="0" collapsed="false">
      <c r="A133" s="36" t="s">
        <v>122</v>
      </c>
      <c r="B133" s="37" t="s">
        <v>123</v>
      </c>
      <c r="C133" s="40" t="n">
        <v>4555.2938415</v>
      </c>
      <c r="D133" s="38" t="n">
        <v>4250089.15</v>
      </c>
      <c r="E133" s="39" t="n">
        <v>0.0598724341118677</v>
      </c>
    </row>
    <row r="134" customFormat="false" ht="18" hidden="false" customHeight="true" outlineLevel="0" collapsed="false">
      <c r="A134" s="36" t="s">
        <v>124</v>
      </c>
      <c r="B134" s="37" t="s">
        <v>125</v>
      </c>
      <c r="C134" s="40" t="n">
        <v>6073.725122</v>
      </c>
      <c r="D134" s="38" t="n">
        <v>5592686.1</v>
      </c>
      <c r="E134" s="39" t="n">
        <v>0.0787860485304428</v>
      </c>
    </row>
    <row r="135" customFormat="false" ht="18" hidden="false" customHeight="true" outlineLevel="0" collapsed="false">
      <c r="A135" s="36" t="s">
        <v>126</v>
      </c>
      <c r="B135" s="37" t="s">
        <v>127</v>
      </c>
      <c r="C135" s="40" t="n">
        <v>1518.4312805</v>
      </c>
      <c r="D135" s="38" t="n">
        <v>1589736.81</v>
      </c>
      <c r="E135" s="39" t="n">
        <v>0.0223951566785218</v>
      </c>
    </row>
    <row r="136" customFormat="false" ht="18" hidden="false" customHeight="true" outlineLevel="0" collapsed="false">
      <c r="A136" s="36" t="s">
        <v>128</v>
      </c>
      <c r="B136" s="37" t="s">
        <v>129</v>
      </c>
      <c r="C136" s="40" t="n">
        <v>4504.57823673</v>
      </c>
      <c r="D136" s="38" t="n">
        <v>4777015.13</v>
      </c>
      <c r="E136" s="39" t="n">
        <v>0.0672954174672595</v>
      </c>
    </row>
    <row r="137" customFormat="false" ht="18" hidden="false" customHeight="true" outlineLevel="0" collapsed="false">
      <c r="A137" s="36" t="s">
        <v>130</v>
      </c>
      <c r="B137" s="37" t="s">
        <v>131</v>
      </c>
      <c r="C137" s="40" t="n">
        <v>3036.862561</v>
      </c>
      <c r="D137" s="38" t="n">
        <v>3175556.07</v>
      </c>
      <c r="E137" s="39" t="n">
        <v>0.0447351255136887</v>
      </c>
    </row>
    <row r="138" customFormat="false" ht="18" hidden="false" customHeight="true" outlineLevel="0" collapsed="false">
      <c r="A138" s="36" t="s">
        <v>132</v>
      </c>
      <c r="B138" s="37" t="s">
        <v>133</v>
      </c>
      <c r="C138" s="40" t="n">
        <v>11.84376399</v>
      </c>
      <c r="D138" s="38" t="n">
        <v>12154.43</v>
      </c>
      <c r="E138" s="39" t="n">
        <v>0.000171223539944405</v>
      </c>
    </row>
    <row r="139" customFormat="false" ht="18" hidden="false" customHeight="true" outlineLevel="0" collapsed="false">
      <c r="A139" s="36" t="s">
        <v>134</v>
      </c>
      <c r="B139" s="37" t="s">
        <v>135</v>
      </c>
      <c r="C139" s="40" t="n">
        <v>7273.89320611</v>
      </c>
      <c r="D139" s="38" t="n">
        <v>7363944</v>
      </c>
      <c r="E139" s="39" t="n">
        <v>0.103738353804527</v>
      </c>
    </row>
    <row r="140" customFormat="false" ht="18" hidden="false" customHeight="true" outlineLevel="0" collapsed="false">
      <c r="A140" s="36" t="s">
        <v>136</v>
      </c>
      <c r="B140" s="37" t="s">
        <v>137</v>
      </c>
      <c r="C140" s="40" t="n">
        <v>6984.7838903</v>
      </c>
      <c r="D140" s="38" t="n">
        <v>6946367.58</v>
      </c>
      <c r="E140" s="39" t="n">
        <v>0.097855814448119</v>
      </c>
    </row>
    <row r="141" customFormat="false" ht="18" hidden="false" customHeight="true" outlineLevel="0" collapsed="false">
      <c r="A141" s="36" t="s">
        <v>138</v>
      </c>
      <c r="B141" s="37" t="s">
        <v>139</v>
      </c>
      <c r="C141" s="40" t="n">
        <v>5710.5163597</v>
      </c>
      <c r="D141" s="38" t="n">
        <v>5723307.91</v>
      </c>
      <c r="E141" s="39" t="n">
        <v>0.0806261618637826</v>
      </c>
    </row>
    <row r="142" customFormat="false" ht="18" hidden="false" customHeight="true" outlineLevel="0" collapsed="false">
      <c r="A142" s="36" t="s">
        <v>140</v>
      </c>
      <c r="B142" s="37" t="s">
        <v>141</v>
      </c>
      <c r="C142" s="40"/>
      <c r="D142" s="38" t="n">
        <v>0</v>
      </c>
      <c r="E142" s="39" t="n">
        <v>0</v>
      </c>
    </row>
    <row r="143" customFormat="false" ht="18" hidden="false" customHeight="true" outlineLevel="0" collapsed="false">
      <c r="A143" s="36" t="s">
        <v>142</v>
      </c>
      <c r="B143" s="37" t="s">
        <v>143</v>
      </c>
      <c r="C143" s="40"/>
      <c r="D143" s="38" t="n">
        <v>0</v>
      </c>
      <c r="E143" s="39" t="n">
        <v>0</v>
      </c>
    </row>
    <row r="144" s="35" customFormat="true" ht="25.5" hidden="false" customHeight="false" outlineLevel="0" collapsed="false">
      <c r="A144" s="31" t="s">
        <v>11</v>
      </c>
      <c r="B144" s="32" t="s">
        <v>144</v>
      </c>
      <c r="C144" s="41"/>
      <c r="D144" s="33" t="n">
        <v>0</v>
      </c>
      <c r="E144" s="34" t="n">
        <v>0</v>
      </c>
    </row>
    <row r="145" s="35" customFormat="true" ht="18" hidden="false" customHeight="true" outlineLevel="0" collapsed="false">
      <c r="A145" s="31" t="s">
        <v>13</v>
      </c>
      <c r="B145" s="32" t="s">
        <v>145</v>
      </c>
      <c r="C145" s="41"/>
      <c r="D145" s="33" t="n">
        <v>608730.61</v>
      </c>
      <c r="E145" s="34" t="n">
        <v>0.00857539266890484</v>
      </c>
    </row>
    <row r="146" customFormat="false" ht="18" hidden="false" customHeight="true" outlineLevel="0" collapsed="false">
      <c r="A146" s="36" t="s">
        <v>146</v>
      </c>
      <c r="B146" s="37" t="s">
        <v>147</v>
      </c>
      <c r="C146" s="40"/>
      <c r="D146" s="38" t="n">
        <v>608730.61</v>
      </c>
      <c r="E146" s="39" t="n">
        <v>0.00857539266890484</v>
      </c>
    </row>
    <row r="147" customFormat="false" ht="18" hidden="false" customHeight="true" outlineLevel="0" collapsed="false">
      <c r="A147" s="36" t="s">
        <v>148</v>
      </c>
      <c r="B147" s="37" t="s">
        <v>149</v>
      </c>
      <c r="C147" s="40"/>
      <c r="D147" s="38" t="n">
        <v>608730.61</v>
      </c>
      <c r="E147" s="39" t="n">
        <v>0.00857539266890484</v>
      </c>
    </row>
    <row r="148" customFormat="false" ht="18" hidden="false" customHeight="true" outlineLevel="0" collapsed="false">
      <c r="A148" s="36" t="s">
        <v>150</v>
      </c>
      <c r="B148" s="37" t="s">
        <v>151</v>
      </c>
      <c r="C148" s="40" t="n">
        <v>607.3725122</v>
      </c>
      <c r="D148" s="38" t="n">
        <v>608730.61</v>
      </c>
      <c r="E148" s="39" t="n">
        <v>0.00857539266890484</v>
      </c>
    </row>
    <row r="149" customFormat="false" ht="18" hidden="false" customHeight="true" outlineLevel="0" collapsed="false">
      <c r="A149" s="36" t="s">
        <v>152</v>
      </c>
      <c r="B149" s="37" t="s">
        <v>153</v>
      </c>
      <c r="C149" s="40"/>
      <c r="D149" s="38" t="n">
        <v>0</v>
      </c>
      <c r="E149" s="39" t="n">
        <v>0</v>
      </c>
    </row>
    <row r="150" customFormat="false" ht="18" hidden="false" customHeight="true" outlineLevel="0" collapsed="false">
      <c r="A150" s="36" t="s">
        <v>154</v>
      </c>
      <c r="B150" s="37" t="s">
        <v>155</v>
      </c>
      <c r="C150" s="40"/>
      <c r="D150" s="38" t="n">
        <v>0</v>
      </c>
      <c r="E150" s="39" t="n">
        <v>0</v>
      </c>
    </row>
    <row r="151" s="35" customFormat="true" ht="18" hidden="false" customHeight="true" outlineLevel="0" collapsed="false">
      <c r="A151" s="31" t="s">
        <v>19</v>
      </c>
      <c r="B151" s="32" t="s">
        <v>156</v>
      </c>
      <c r="C151" s="41"/>
      <c r="D151" s="33" t="n">
        <v>2754501.25</v>
      </c>
      <c r="E151" s="34" t="n">
        <v>0.038803584767553</v>
      </c>
    </row>
    <row r="152" customFormat="false" ht="18" hidden="false" customHeight="true" outlineLevel="0" collapsed="false">
      <c r="A152" s="36" t="s">
        <v>157</v>
      </c>
      <c r="B152" s="37" t="s">
        <v>149</v>
      </c>
      <c r="C152" s="40"/>
      <c r="D152" s="38" t="n">
        <v>0</v>
      </c>
      <c r="E152" s="39" t="n">
        <v>0</v>
      </c>
    </row>
    <row r="153" customFormat="false" ht="18" hidden="false" customHeight="true" outlineLevel="0" collapsed="false">
      <c r="A153" s="36" t="s">
        <v>158</v>
      </c>
      <c r="B153" s="37" t="s">
        <v>153</v>
      </c>
      <c r="C153" s="40"/>
      <c r="D153" s="38" t="n">
        <v>2754501.25</v>
      </c>
      <c r="E153" s="39" t="n">
        <v>0.038803584767553</v>
      </c>
    </row>
    <row r="154" customFormat="false" ht="18" hidden="false" customHeight="true" outlineLevel="0" collapsed="false">
      <c r="A154" s="36" t="s">
        <v>159</v>
      </c>
      <c r="B154" s="37" t="s">
        <v>160</v>
      </c>
      <c r="C154" s="40" t="n">
        <v>151.84312805</v>
      </c>
      <c r="D154" s="38" t="n">
        <v>1513547.04</v>
      </c>
      <c r="E154" s="39" t="n">
        <v>0.0213218457847202</v>
      </c>
    </row>
    <row r="155" customFormat="false" ht="18" hidden="false" customHeight="true" outlineLevel="0" collapsed="false">
      <c r="A155" s="36" t="s">
        <v>161</v>
      </c>
      <c r="B155" s="37" t="s">
        <v>162</v>
      </c>
      <c r="C155" s="40" t="n">
        <v>1.21474502</v>
      </c>
      <c r="D155" s="38" t="n">
        <v>1240954.21</v>
      </c>
      <c r="E155" s="39" t="n">
        <v>0.0174817389828328</v>
      </c>
    </row>
    <row r="156" s="35" customFormat="true" ht="18" hidden="false" customHeight="true" outlineLevel="0" collapsed="false">
      <c r="A156" s="31" t="s">
        <v>42</v>
      </c>
      <c r="B156" s="32" t="s">
        <v>163</v>
      </c>
      <c r="C156" s="41"/>
      <c r="D156" s="33" t="n">
        <v>0</v>
      </c>
      <c r="E156" s="34" t="n">
        <v>0</v>
      </c>
    </row>
    <row r="157" customFormat="false" ht="18" hidden="false" customHeight="true" outlineLevel="0" collapsed="false">
      <c r="A157" s="36" t="s">
        <v>164</v>
      </c>
      <c r="B157" s="37" t="s">
        <v>147</v>
      </c>
      <c r="C157" s="40"/>
      <c r="D157" s="38" t="n">
        <v>0</v>
      </c>
      <c r="E157" s="39" t="n">
        <v>0</v>
      </c>
    </row>
    <row r="158" customFormat="false" ht="18" hidden="false" customHeight="true" outlineLevel="0" collapsed="false">
      <c r="A158" s="36" t="s">
        <v>165</v>
      </c>
      <c r="B158" s="37" t="s">
        <v>149</v>
      </c>
      <c r="C158" s="40"/>
      <c r="D158" s="38" t="n">
        <v>0</v>
      </c>
      <c r="E158" s="39" t="n">
        <v>0</v>
      </c>
    </row>
    <row r="159" customFormat="false" ht="18" hidden="false" customHeight="true" outlineLevel="0" collapsed="false">
      <c r="A159" s="36" t="s">
        <v>166</v>
      </c>
      <c r="B159" s="37" t="s">
        <v>153</v>
      </c>
      <c r="C159" s="40"/>
      <c r="D159" s="38" t="n">
        <v>0</v>
      </c>
      <c r="E159" s="39" t="n">
        <v>0</v>
      </c>
    </row>
    <row r="160" customFormat="false" ht="18" hidden="false" customHeight="true" outlineLevel="0" collapsed="false">
      <c r="A160" s="36" t="s">
        <v>167</v>
      </c>
      <c r="B160" s="37" t="s">
        <v>155</v>
      </c>
      <c r="C160" s="40"/>
      <c r="D160" s="38" t="n">
        <v>0</v>
      </c>
      <c r="E160" s="39" t="n">
        <v>0</v>
      </c>
    </row>
    <row r="161" s="35" customFormat="true" ht="18" hidden="false" customHeight="true" outlineLevel="0" collapsed="false">
      <c r="A161" s="31" t="s">
        <v>44</v>
      </c>
      <c r="B161" s="32" t="s">
        <v>168</v>
      </c>
      <c r="C161" s="41"/>
      <c r="D161" s="33" t="n">
        <v>0</v>
      </c>
      <c r="E161" s="34" t="n">
        <v>0</v>
      </c>
    </row>
    <row r="162" customFormat="false" ht="18" hidden="false" customHeight="true" outlineLevel="0" collapsed="false">
      <c r="A162" s="36" t="s">
        <v>169</v>
      </c>
      <c r="B162" s="37" t="s">
        <v>147</v>
      </c>
      <c r="C162" s="40"/>
      <c r="D162" s="38" t="n">
        <v>0</v>
      </c>
      <c r="E162" s="39" t="n">
        <v>0</v>
      </c>
    </row>
    <row r="163" customFormat="false" ht="18" hidden="false" customHeight="true" outlineLevel="0" collapsed="false">
      <c r="A163" s="36" t="s">
        <v>170</v>
      </c>
      <c r="B163" s="37" t="s">
        <v>149</v>
      </c>
      <c r="C163" s="40"/>
      <c r="D163" s="38" t="n">
        <v>0</v>
      </c>
      <c r="E163" s="39" t="n">
        <v>0</v>
      </c>
    </row>
    <row r="164" customFormat="false" ht="18" hidden="false" customHeight="true" outlineLevel="0" collapsed="false">
      <c r="A164" s="36" t="s">
        <v>171</v>
      </c>
      <c r="B164" s="37" t="s">
        <v>153</v>
      </c>
      <c r="C164" s="40"/>
      <c r="D164" s="38" t="n">
        <v>0</v>
      </c>
      <c r="E164" s="39" t="n">
        <v>0</v>
      </c>
    </row>
    <row r="165" customFormat="false" ht="18" hidden="false" customHeight="true" outlineLevel="0" collapsed="false">
      <c r="A165" s="36" t="s">
        <v>172</v>
      </c>
      <c r="B165" s="37" t="s">
        <v>155</v>
      </c>
      <c r="C165" s="40"/>
      <c r="D165" s="38" t="n">
        <v>0</v>
      </c>
      <c r="E165" s="39" t="n">
        <v>0</v>
      </c>
    </row>
    <row r="166" s="35" customFormat="true" ht="18" hidden="false" customHeight="true" outlineLevel="0" collapsed="false">
      <c r="A166" s="31" t="s">
        <v>46</v>
      </c>
      <c r="B166" s="32" t="s">
        <v>173</v>
      </c>
      <c r="C166" s="41"/>
      <c r="D166" s="33" t="n">
        <v>0</v>
      </c>
      <c r="E166" s="34" t="n">
        <v>0</v>
      </c>
    </row>
    <row r="167" s="35" customFormat="true" ht="18" hidden="false" customHeight="true" outlineLevel="0" collapsed="false">
      <c r="A167" s="31" t="s">
        <v>48</v>
      </c>
      <c r="B167" s="32" t="s">
        <v>174</v>
      </c>
      <c r="C167" s="41"/>
      <c r="D167" s="33" t="n">
        <v>0</v>
      </c>
      <c r="E167" s="34" t="n">
        <v>0</v>
      </c>
    </row>
    <row r="168" customFormat="false" ht="18" hidden="false" customHeight="true" outlineLevel="0" collapsed="false">
      <c r="A168" s="36" t="s">
        <v>175</v>
      </c>
      <c r="B168" s="37" t="s">
        <v>176</v>
      </c>
      <c r="C168" s="40"/>
      <c r="D168" s="38" t="n">
        <v>0</v>
      </c>
      <c r="E168" s="39" t="n">
        <v>0</v>
      </c>
    </row>
    <row r="169" customFormat="false" ht="18" hidden="false" customHeight="true" outlineLevel="0" collapsed="false">
      <c r="A169" s="36" t="s">
        <v>177</v>
      </c>
      <c r="B169" s="37" t="s">
        <v>178</v>
      </c>
      <c r="C169" s="40"/>
      <c r="D169" s="38" t="n">
        <v>0</v>
      </c>
      <c r="E169" s="39" t="n">
        <v>0</v>
      </c>
    </row>
    <row r="170" customFormat="false" ht="25.5" hidden="false" customHeight="false" outlineLevel="0" collapsed="false">
      <c r="A170" s="36" t="s">
        <v>179</v>
      </c>
      <c r="B170" s="37" t="s">
        <v>180</v>
      </c>
      <c r="C170" s="40"/>
      <c r="D170" s="38" t="n">
        <v>0</v>
      </c>
      <c r="E170" s="39" t="n">
        <v>0</v>
      </c>
    </row>
    <row r="171" customFormat="false" ht="18" hidden="false" customHeight="true" outlineLevel="0" collapsed="false">
      <c r="A171" s="36" t="s">
        <v>181</v>
      </c>
      <c r="B171" s="37" t="s">
        <v>182</v>
      </c>
      <c r="C171" s="40"/>
      <c r="D171" s="38" t="n">
        <v>0</v>
      </c>
      <c r="E171" s="39" t="n">
        <v>0</v>
      </c>
    </row>
    <row r="172" customFormat="false" ht="18" hidden="false" customHeight="true" outlineLevel="0" collapsed="false">
      <c r="A172" s="42"/>
      <c r="B172" s="43"/>
      <c r="C172" s="44"/>
      <c r="D172" s="45"/>
      <c r="E172" s="46"/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10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3"/>
      <c r="D177" s="5"/>
    </row>
    <row r="178" customFormat="false" ht="18" hidden="false" customHeight="false" outlineLevel="0" collapsed="false">
      <c r="A178" s="3"/>
      <c r="B178" s="9"/>
      <c r="C178" s="3"/>
      <c r="D178" s="5"/>
    </row>
    <row r="179" customFormat="false" ht="18" hidden="false" customHeight="false" outlineLevel="0" collapsed="false">
      <c r="A179" s="8" t="str">
        <f aca="false">$A$5</f>
        <v>Fundusz Obligacji</v>
      </c>
      <c r="B179" s="9"/>
      <c r="C179" s="3"/>
      <c r="D179" s="5"/>
    </row>
    <row r="180" customFormat="false" ht="18" hidden="false" customHeight="false" outlineLevel="0" collapsed="false">
      <c r="A180" s="8"/>
      <c r="B180" s="9"/>
      <c r="C180" s="3"/>
      <c r="D180" s="5"/>
    </row>
    <row r="181" customFormat="false" ht="12.75" hidden="false" customHeight="false" outlineLevel="0" collapsed="false">
      <c r="A181" s="10" t="s">
        <v>183</v>
      </c>
      <c r="B181" s="11"/>
      <c r="C181" s="12"/>
      <c r="D181" s="12"/>
    </row>
    <row r="182" customFormat="false" ht="12.75" hidden="false" customHeight="false" outlineLevel="0" collapsed="false">
      <c r="A182" s="12"/>
      <c r="B182" s="11"/>
      <c r="C182" s="12"/>
      <c r="D182" s="12"/>
    </row>
    <row r="183" customFormat="false" ht="51" hidden="false" customHeight="false" outlineLevel="0" collapsed="false">
      <c r="A183" s="13" t="s">
        <v>4</v>
      </c>
      <c r="B183" s="13"/>
      <c r="C183" s="27" t="s">
        <v>100</v>
      </c>
      <c r="D183" s="27" t="s">
        <v>101</v>
      </c>
      <c r="E183" s="27" t="s">
        <v>102</v>
      </c>
    </row>
    <row r="184" customFormat="false" ht="12.75" hidden="false" customHeight="false" outlineLevel="0" collapsed="false">
      <c r="A184" s="28" t="n">
        <v>1</v>
      </c>
      <c r="B184" s="29"/>
      <c r="C184" s="29" t="n">
        <v>2</v>
      </c>
      <c r="D184" s="30" t="n">
        <v>3</v>
      </c>
      <c r="E184" s="30" t="n">
        <v>4</v>
      </c>
    </row>
    <row r="185" s="35" customFormat="true" ht="25.5" hidden="false" customHeight="false" outlineLevel="0" collapsed="false">
      <c r="A185" s="31" t="s">
        <v>49</v>
      </c>
      <c r="B185" s="32" t="s">
        <v>184</v>
      </c>
      <c r="C185" s="41"/>
      <c r="D185" s="33" t="n">
        <v>0</v>
      </c>
      <c r="E185" s="34" t="n">
        <v>0</v>
      </c>
    </row>
    <row r="186" customFormat="false" ht="18" hidden="false" customHeight="true" outlineLevel="0" collapsed="false">
      <c r="A186" s="47" t="s">
        <v>185</v>
      </c>
      <c r="B186" s="48" t="s">
        <v>186</v>
      </c>
      <c r="C186" s="49"/>
      <c r="D186" s="47" t="n">
        <v>0</v>
      </c>
      <c r="E186" s="47" t="n">
        <v>0</v>
      </c>
    </row>
    <row r="187" customFormat="false" ht="18" hidden="false" customHeight="true" outlineLevel="0" collapsed="false">
      <c r="A187" s="47" t="s">
        <v>187</v>
      </c>
      <c r="B187" s="48" t="s">
        <v>188</v>
      </c>
      <c r="C187" s="49"/>
      <c r="D187" s="47" t="n">
        <v>0</v>
      </c>
      <c r="E187" s="47" t="n">
        <v>0</v>
      </c>
    </row>
    <row r="188" customFormat="false" ht="18" hidden="false" customHeight="true" outlineLevel="0" collapsed="false">
      <c r="A188" s="47" t="s">
        <v>189</v>
      </c>
      <c r="B188" s="48" t="s">
        <v>190</v>
      </c>
      <c r="C188" s="49"/>
      <c r="D188" s="47" t="n">
        <v>0</v>
      </c>
      <c r="E188" s="47" t="n">
        <v>0</v>
      </c>
    </row>
    <row r="189" customFormat="false" ht="18" hidden="false" customHeight="true" outlineLevel="0" collapsed="false">
      <c r="A189" s="47" t="s">
        <v>191</v>
      </c>
      <c r="B189" s="48" t="s">
        <v>192</v>
      </c>
      <c r="C189" s="49"/>
      <c r="D189" s="47" t="n">
        <v>0</v>
      </c>
      <c r="E189" s="47" t="n">
        <v>0</v>
      </c>
    </row>
    <row r="190" customFormat="false" ht="18" hidden="false" customHeight="true" outlineLevel="0" collapsed="false">
      <c r="A190" s="47" t="s">
        <v>193</v>
      </c>
      <c r="B190" s="48" t="s">
        <v>194</v>
      </c>
      <c r="C190" s="49"/>
      <c r="D190" s="47" t="n">
        <v>0</v>
      </c>
      <c r="E190" s="47" t="n">
        <v>0</v>
      </c>
    </row>
    <row r="191" customFormat="false" ht="18" hidden="false" customHeight="true" outlineLevel="0" collapsed="false">
      <c r="A191" s="47" t="s">
        <v>195</v>
      </c>
      <c r="B191" s="48" t="s">
        <v>196</v>
      </c>
      <c r="C191" s="49"/>
      <c r="D191" s="47" t="n">
        <v>0</v>
      </c>
      <c r="E191" s="47" t="n">
        <v>0</v>
      </c>
    </row>
    <row r="192" s="35" customFormat="true" ht="18" hidden="false" customHeight="true" outlineLevel="0" collapsed="false">
      <c r="A192" s="50" t="s">
        <v>62</v>
      </c>
      <c r="B192" s="51" t="s">
        <v>197</v>
      </c>
      <c r="C192" s="52"/>
      <c r="D192" s="50" t="n">
        <v>0</v>
      </c>
      <c r="E192" s="50" t="n">
        <v>0</v>
      </c>
    </row>
    <row r="193" s="35" customFormat="true" ht="18" hidden="false" customHeight="true" outlineLevel="0" collapsed="false">
      <c r="A193" s="50" t="s">
        <v>64</v>
      </c>
      <c r="B193" s="51" t="s">
        <v>198</v>
      </c>
      <c r="C193" s="52"/>
      <c r="D193" s="50" t="n">
        <v>0</v>
      </c>
      <c r="E193" s="50" t="n">
        <v>0</v>
      </c>
    </row>
    <row r="194" customFormat="false" ht="18" hidden="false" customHeight="true" outlineLevel="0" collapsed="false">
      <c r="A194" s="47" t="s">
        <v>199</v>
      </c>
      <c r="B194" s="48" t="s">
        <v>200</v>
      </c>
      <c r="C194" s="49"/>
      <c r="D194" s="47" t="n">
        <v>0</v>
      </c>
      <c r="E194" s="47" t="n">
        <v>0</v>
      </c>
    </row>
    <row r="195" customFormat="false" ht="18" hidden="false" customHeight="true" outlineLevel="0" collapsed="false">
      <c r="A195" s="47" t="s">
        <v>201</v>
      </c>
      <c r="B195" s="48" t="s">
        <v>202</v>
      </c>
      <c r="C195" s="49"/>
      <c r="D195" s="47" t="n">
        <v>0</v>
      </c>
      <c r="E195" s="47" t="n">
        <v>0</v>
      </c>
    </row>
    <row r="196" customFormat="false" ht="18" hidden="false" customHeight="true" outlineLevel="0" collapsed="false">
      <c r="A196" s="47" t="s">
        <v>203</v>
      </c>
      <c r="B196" s="48" t="s">
        <v>204</v>
      </c>
      <c r="C196" s="49"/>
      <c r="D196" s="47" t="n">
        <v>0</v>
      </c>
      <c r="E196" s="47" t="n">
        <v>0</v>
      </c>
    </row>
    <row r="197" customFormat="false" ht="18" hidden="false" customHeight="true" outlineLevel="0" collapsed="false">
      <c r="A197" s="47" t="s">
        <v>205</v>
      </c>
      <c r="B197" s="48" t="s">
        <v>206</v>
      </c>
      <c r="C197" s="49"/>
      <c r="D197" s="47" t="n">
        <v>0</v>
      </c>
      <c r="E197" s="47" t="n">
        <v>0</v>
      </c>
    </row>
    <row r="198" s="35" customFormat="true" ht="18" hidden="false" customHeight="true" outlineLevel="0" collapsed="false">
      <c r="A198" s="50" t="s">
        <v>66</v>
      </c>
      <c r="B198" s="51" t="s">
        <v>207</v>
      </c>
      <c r="C198" s="52"/>
      <c r="D198" s="53" t="n">
        <v>0</v>
      </c>
      <c r="E198" s="50" t="n">
        <v>0</v>
      </c>
    </row>
    <row r="199" s="35" customFormat="true" ht="18" hidden="false" customHeight="true" outlineLevel="0" collapsed="false">
      <c r="A199" s="50" t="s">
        <v>68</v>
      </c>
      <c r="B199" s="51" t="s">
        <v>208</v>
      </c>
      <c r="C199" s="52"/>
      <c r="D199" s="53" t="n">
        <v>9989054.44</v>
      </c>
      <c r="E199" s="54" t="n">
        <v>0.140719166749422</v>
      </c>
    </row>
    <row r="200" customFormat="false" ht="18" hidden="false" customHeight="true" outlineLevel="0" collapsed="false">
      <c r="A200" s="47" t="s">
        <v>209</v>
      </c>
      <c r="B200" s="48" t="s">
        <v>210</v>
      </c>
      <c r="C200" s="49" t="n">
        <v>1</v>
      </c>
      <c r="D200" s="55" t="n">
        <v>9989054.44</v>
      </c>
      <c r="E200" s="56" t="n">
        <v>0.140719166749422</v>
      </c>
    </row>
    <row r="201" s="35" customFormat="true" ht="25.5" hidden="false" customHeight="false" outlineLevel="0" collapsed="false">
      <c r="A201" s="50" t="s">
        <v>70</v>
      </c>
      <c r="B201" s="57" t="s">
        <v>211</v>
      </c>
      <c r="C201" s="50"/>
      <c r="D201" s="53" t="n">
        <v>0</v>
      </c>
      <c r="E201" s="54" t="n">
        <v>0</v>
      </c>
    </row>
    <row r="202" s="35" customFormat="true" ht="18" hidden="false" customHeight="true" outlineLevel="0" collapsed="false">
      <c r="A202" s="50" t="s">
        <v>212</v>
      </c>
      <c r="B202" s="51" t="s">
        <v>213</v>
      </c>
      <c r="C202" s="50"/>
      <c r="D202" s="53" t="n">
        <v>70752780.77</v>
      </c>
      <c r="E202" s="54" t="n">
        <v>0.996718199401357</v>
      </c>
    </row>
    <row r="203" customFormat="false" ht="18" hidden="false" customHeight="true" outlineLevel="0" collapsed="false">
      <c r="A203" s="47" t="s">
        <v>214</v>
      </c>
      <c r="B203" s="48" t="s">
        <v>215</v>
      </c>
      <c r="C203" s="47"/>
      <c r="D203" s="55" t="n">
        <v>70752780.77</v>
      </c>
      <c r="E203" s="56" t="n">
        <v>0.996718199401357</v>
      </c>
    </row>
    <row r="204" customFormat="false" ht="18" hidden="false" customHeight="true" outlineLevel="0" collapsed="false">
      <c r="A204" s="47" t="s">
        <v>216</v>
      </c>
      <c r="B204" s="48" t="s">
        <v>217</v>
      </c>
      <c r="C204" s="47"/>
      <c r="D204" s="55" t="n">
        <v>0</v>
      </c>
      <c r="E204" s="47" t="n">
        <v>0</v>
      </c>
    </row>
    <row r="205" customFormat="false" ht="18" hidden="false" customHeight="true" outlineLevel="0" collapsed="false">
      <c r="A205" s="47" t="s">
        <v>218</v>
      </c>
      <c r="B205" s="48" t="s">
        <v>219</v>
      </c>
      <c r="C205" s="47"/>
      <c r="D205" s="55" t="n">
        <v>0</v>
      </c>
      <c r="E205" s="47" t="n">
        <v>0</v>
      </c>
    </row>
    <row r="206" customFormat="false" ht="18" hidden="false" customHeight="true" outlineLevel="0" collapsed="false">
      <c r="A206" s="47" t="s">
        <v>220</v>
      </c>
      <c r="B206" s="48" t="s">
        <v>221</v>
      </c>
      <c r="C206" s="47"/>
      <c r="D206" s="47" t="n">
        <v>0</v>
      </c>
      <c r="E206" s="47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