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V. ZESTAWIENIE LOKAT FUNDUSZU - CIĄG DALSZY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fals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553836.38</v>
      </c>
      <c r="D10" s="16" t="n">
        <v>20138293.9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553836.38</v>
      </c>
      <c r="D11" s="18" t="n">
        <v>19805604.0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32689.91000000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332689.91000000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6130.11</v>
      </c>
      <c r="D17" s="16" t="n">
        <v>74856.3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6130.11</v>
      </c>
      <c r="D20" s="18" t="n">
        <v>74856.3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317706.27</v>
      </c>
      <c r="D21" s="16" t="n">
        <v>20063437.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warantow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603543.1280444</v>
      </c>
      <c r="D34" s="16" t="n">
        <v>1231770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218352.5690325</v>
      </c>
      <c r="D35" s="16" t="n">
        <v>7052744.62220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1143856.6347913</v>
      </c>
      <c r="D36" s="16" t="n">
        <v>37668287.584077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693823.7147913</v>
      </c>
      <c r="D37" s="18" t="n">
        <v>16537784.304077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450032.92</v>
      </c>
      <c r="D39" s="18" t="n">
        <v>21130503.2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925504.0657588</v>
      </c>
      <c r="D40" s="16" t="n">
        <v>30615542.961868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228869.23</v>
      </c>
      <c r="D41" s="18" t="n">
        <v>2294454.4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7222.1</v>
      </c>
      <c r="D42" s="18" t="n">
        <v>21744.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68621.1759916</v>
      </c>
      <c r="D43" s="18" t="n">
        <v>410185.653388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31514.58</v>
      </c>
      <c r="D45" s="18" t="n">
        <v>31694.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7399.59</v>
      </c>
      <c r="D47" s="18" t="n">
        <v>322683.6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081877.3897672</v>
      </c>
      <c r="D49" s="18" t="n">
        <v>27534780.058480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90056.01</v>
      </c>
      <c r="D50" s="16" t="n">
        <v>746691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21608.85</v>
      </c>
      <c r="D51" s="18" t="n">
        <v>263723.2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497.11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2767.41</v>
      </c>
      <c r="D53" s="18" t="n">
        <v>76912.1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4819.69</v>
      </c>
      <c r="D54" s="18" t="n">
        <v>371523.4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718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2897.77</v>
      </c>
      <c r="D63" s="18" t="n">
        <v>33813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754.5629231017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3704.5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317706.27</v>
      </c>
      <c r="D67" s="16" t="n">
        <v>20063437.6022085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warantow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62.45</v>
      </c>
      <c r="D81" s="18" t="n">
        <v>203.6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647.26</v>
      </c>
      <c r="D83" s="18" t="n">
        <v>9881.1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30.71</v>
      </c>
      <c r="D84" s="18" t="n">
        <v>15.9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8459.17</v>
      </c>
      <c r="D85" s="18" t="n">
        <v>312582.9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7399.59</v>
      </c>
      <c r="D87" s="18" t="n">
        <v>322683.6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warantow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97207.506388998</v>
      </c>
      <c r="D102" s="25" t="n">
        <v>1105490.45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05490.453</v>
      </c>
      <c r="D103" s="25" t="n">
        <v>1743782.43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7921</v>
      </c>
      <c r="D105" s="26" t="n">
        <v>11.142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947</v>
      </c>
      <c r="D106" s="26" t="n">
        <v>11.14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1482</v>
      </c>
      <c r="D107" s="26" t="n">
        <v>11.505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1423</v>
      </c>
      <c r="D108" s="26" t="n">
        <v>11.505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warantow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6797690.15</v>
      </c>
      <c r="E123" s="35" t="n">
        <v>0.337550448091681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6105360.95</v>
      </c>
      <c r="E124" s="41" t="n">
        <v>0.303171706705983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370.72114563</v>
      </c>
      <c r="D125" s="40" t="n">
        <v>372418</v>
      </c>
      <c r="E125" s="41" t="n">
        <v>0.0184930263079743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1417.671685</v>
      </c>
      <c r="D126" s="40" t="n">
        <v>1420847.27</v>
      </c>
      <c r="E126" s="41" t="n">
        <v>0.0705545004369377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850.603011</v>
      </c>
      <c r="D127" s="40" t="n">
        <v>839749.32</v>
      </c>
      <c r="E127" s="41" t="n">
        <v>0.0416991291153047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3430.7654777</v>
      </c>
      <c r="D128" s="40" t="n">
        <v>3472346.36</v>
      </c>
      <c r="E128" s="41" t="n">
        <v>0.172425050845767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/>
      <c r="D129" s="40" t="n">
        <v>692329.2</v>
      </c>
      <c r="E129" s="41" t="n">
        <v>0.0343787413856978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70.88358425</v>
      </c>
      <c r="D130" s="40" t="n">
        <v>692329.2</v>
      </c>
      <c r="E130" s="41" t="n">
        <v>0.0343787413856978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/>
      <c r="D131" s="40" t="n">
        <v>0</v>
      </c>
      <c r="E131" s="41" t="n">
        <v>0</v>
      </c>
    </row>
    <row r="132" s="36" customFormat="true" ht="25.5" hidden="false" customHeight="false" outlineLevel="0" collapsed="false">
      <c r="A132" s="31" t="s">
        <v>11</v>
      </c>
      <c r="B132" s="32" t="s">
        <v>120</v>
      </c>
      <c r="C132" s="33"/>
      <c r="D132" s="34" t="n">
        <v>0</v>
      </c>
      <c r="E132" s="35" t="n">
        <v>0</v>
      </c>
    </row>
    <row r="133" s="36" customFormat="true" ht="18" hidden="false" customHeight="true" outlineLevel="0" collapsed="false">
      <c r="A133" s="31" t="s">
        <v>13</v>
      </c>
      <c r="B133" s="32" t="s">
        <v>121</v>
      </c>
      <c r="C133" s="33"/>
      <c r="D133" s="34" t="n">
        <v>1859880.35</v>
      </c>
      <c r="E133" s="35" t="n">
        <v>0.0923554077467643</v>
      </c>
    </row>
    <row r="134" customFormat="false" ht="18" hidden="false" customHeight="true" outlineLevel="0" collapsed="false">
      <c r="A134" s="37" t="s">
        <v>122</v>
      </c>
      <c r="B134" s="38" t="s">
        <v>123</v>
      </c>
      <c r="C134" s="39"/>
      <c r="D134" s="40" t="n">
        <v>1859880.35</v>
      </c>
      <c r="E134" s="41" t="n">
        <v>0.0923554077467643</v>
      </c>
    </row>
    <row r="135" customFormat="false" ht="18" hidden="false" customHeight="true" outlineLevel="0" collapsed="false">
      <c r="A135" s="37" t="s">
        <v>124</v>
      </c>
      <c r="B135" s="38" t="s">
        <v>125</v>
      </c>
      <c r="C135" s="39"/>
      <c r="D135" s="40" t="n">
        <v>1859880.35</v>
      </c>
      <c r="E135" s="41" t="n">
        <v>0.0923554077467643</v>
      </c>
    </row>
    <row r="136" customFormat="false" ht="18" hidden="false" customHeight="true" outlineLevel="0" collapsed="false">
      <c r="A136" s="37" t="s">
        <v>126</v>
      </c>
      <c r="B136" s="38" t="s">
        <v>127</v>
      </c>
      <c r="C136" s="39" t="n">
        <v>1984.740359</v>
      </c>
      <c r="D136" s="40" t="n">
        <v>1859880.35</v>
      </c>
      <c r="E136" s="41" t="n">
        <v>0.0923554077467643</v>
      </c>
    </row>
    <row r="137" customFormat="false" ht="18" hidden="false" customHeight="true" outlineLevel="0" collapsed="false">
      <c r="A137" s="37" t="s">
        <v>128</v>
      </c>
      <c r="B137" s="38" t="s">
        <v>129</v>
      </c>
      <c r="C137" s="39"/>
      <c r="D137" s="40" t="n">
        <v>0</v>
      </c>
      <c r="E137" s="41" t="n">
        <v>0</v>
      </c>
    </row>
    <row r="138" customFormat="false" ht="18" hidden="false" customHeight="true" outlineLevel="0" collapsed="false">
      <c r="A138" s="37" t="s">
        <v>130</v>
      </c>
      <c r="B138" s="38" t="s">
        <v>131</v>
      </c>
      <c r="C138" s="39"/>
      <c r="D138" s="40" t="n">
        <v>0</v>
      </c>
      <c r="E138" s="41" t="n">
        <v>0</v>
      </c>
    </row>
    <row r="139" s="36" customFormat="true" ht="18" hidden="false" customHeight="true" outlineLevel="0" collapsed="false">
      <c r="A139" s="31" t="s">
        <v>19</v>
      </c>
      <c r="B139" s="32" t="s">
        <v>132</v>
      </c>
      <c r="C139" s="33"/>
      <c r="D139" s="34" t="n">
        <v>8648407.29</v>
      </c>
      <c r="E139" s="35" t="n">
        <v>0.429450841624322</v>
      </c>
    </row>
    <row r="140" customFormat="false" ht="18" hidden="false" customHeight="true" outlineLevel="0" collapsed="false">
      <c r="A140" s="37" t="s">
        <v>133</v>
      </c>
      <c r="B140" s="38" t="s">
        <v>125</v>
      </c>
      <c r="C140" s="39"/>
      <c r="D140" s="40" t="n">
        <v>990143.97</v>
      </c>
      <c r="E140" s="41" t="n">
        <v>0.0491672220083136</v>
      </c>
    </row>
    <row r="141" customFormat="false" ht="18" hidden="false" customHeight="true" outlineLevel="0" collapsed="false">
      <c r="A141" s="37" t="s">
        <v>134</v>
      </c>
      <c r="B141" s="38" t="s">
        <v>135</v>
      </c>
      <c r="C141" s="39" t="n">
        <v>99.23701795</v>
      </c>
      <c r="D141" s="40" t="n">
        <v>990143.97</v>
      </c>
      <c r="E141" s="41" t="n">
        <v>0.0491672220083136</v>
      </c>
    </row>
    <row r="142" customFormat="false" ht="18" hidden="false" customHeight="true" outlineLevel="0" collapsed="false">
      <c r="A142" s="37" t="s">
        <v>136</v>
      </c>
      <c r="B142" s="38" t="s">
        <v>129</v>
      </c>
      <c r="C142" s="39"/>
      <c r="D142" s="40" t="n">
        <v>7658263.32</v>
      </c>
      <c r="E142" s="41" t="n">
        <v>0.380283619616008</v>
      </c>
    </row>
    <row r="143" customFormat="false" ht="18" hidden="false" customHeight="true" outlineLevel="0" collapsed="false">
      <c r="A143" s="37" t="s">
        <v>137</v>
      </c>
      <c r="B143" s="38" t="s">
        <v>138</v>
      </c>
      <c r="C143" s="39" t="n">
        <v>7.08835843</v>
      </c>
      <c r="D143" s="40" t="n">
        <v>701099.85</v>
      </c>
      <c r="E143" s="41" t="n">
        <v>0.034814262389484</v>
      </c>
    </row>
    <row r="144" customFormat="false" ht="18" hidden="false" customHeight="true" outlineLevel="0" collapsed="false">
      <c r="A144" s="37" t="s">
        <v>139</v>
      </c>
      <c r="B144" s="38" t="s">
        <v>140</v>
      </c>
      <c r="C144" s="39" t="n">
        <v>1.41767169</v>
      </c>
      <c r="D144" s="40" t="n">
        <v>707712.27</v>
      </c>
      <c r="E144" s="41" t="n">
        <v>0.0351426129445575</v>
      </c>
    </row>
    <row r="145" customFormat="false" ht="18" hidden="false" customHeight="true" outlineLevel="0" collapsed="false">
      <c r="A145" s="37" t="s">
        <v>141</v>
      </c>
      <c r="B145" s="38" t="s">
        <v>142</v>
      </c>
      <c r="C145" s="39" t="n">
        <v>2.83534337</v>
      </c>
      <c r="D145" s="40" t="n">
        <v>1405691.91</v>
      </c>
      <c r="E145" s="41" t="n">
        <v>0.069801936191421</v>
      </c>
    </row>
    <row r="146" customFormat="false" ht="18" hidden="false" customHeight="true" outlineLevel="0" collapsed="false">
      <c r="A146" s="37" t="s">
        <v>143</v>
      </c>
      <c r="B146" s="38" t="s">
        <v>144</v>
      </c>
      <c r="C146" s="39" t="n">
        <v>8.50603011</v>
      </c>
      <c r="D146" s="40" t="n">
        <v>849236.81</v>
      </c>
      <c r="E146" s="41" t="n">
        <v>0.0421702459844319</v>
      </c>
    </row>
    <row r="147" customFormat="false" ht="18" hidden="false" customHeight="true" outlineLevel="0" collapsed="false">
      <c r="A147" s="37" t="s">
        <v>145</v>
      </c>
      <c r="B147" s="38" t="s">
        <v>146</v>
      </c>
      <c r="C147" s="39" t="n">
        <v>70.88358425</v>
      </c>
      <c r="D147" s="40" t="n">
        <v>710768.22</v>
      </c>
      <c r="E147" s="41" t="n">
        <v>0.0352943611515342</v>
      </c>
    </row>
    <row r="148" customFormat="false" ht="18" hidden="false" customHeight="true" outlineLevel="0" collapsed="false">
      <c r="A148" s="37" t="s">
        <v>147</v>
      </c>
      <c r="B148" s="38" t="s">
        <v>148</v>
      </c>
      <c r="C148" s="39" t="n">
        <v>28.3534337</v>
      </c>
      <c r="D148" s="40" t="n">
        <v>283730.12</v>
      </c>
      <c r="E148" s="41" t="n">
        <v>0.0140890842374018</v>
      </c>
    </row>
    <row r="149" customFormat="false" ht="18" hidden="false" customHeight="true" outlineLevel="0" collapsed="false">
      <c r="A149" s="37" t="s">
        <v>149</v>
      </c>
      <c r="B149" s="38" t="s">
        <v>150</v>
      </c>
      <c r="C149" s="39" t="n">
        <v>0.42530151</v>
      </c>
      <c r="D149" s="40" t="n">
        <v>434477.77</v>
      </c>
      <c r="E149" s="41" t="n">
        <v>0.0215747059240961</v>
      </c>
    </row>
    <row r="150" customFormat="false" ht="18" hidden="false" customHeight="true" outlineLevel="0" collapsed="false">
      <c r="A150" s="37" t="s">
        <v>151</v>
      </c>
      <c r="B150" s="38" t="s">
        <v>152</v>
      </c>
      <c r="C150" s="39" t="n">
        <v>7.08835843</v>
      </c>
      <c r="D150" s="40" t="n">
        <v>718304.65</v>
      </c>
      <c r="E150" s="41" t="n">
        <v>0.03566859493792</v>
      </c>
    </row>
    <row r="151" customFormat="false" ht="18" hidden="false" customHeight="true" outlineLevel="0" collapsed="false">
      <c r="A151" s="37" t="s">
        <v>153</v>
      </c>
      <c r="B151" s="38" t="s">
        <v>154</v>
      </c>
      <c r="C151" s="39" t="n">
        <v>0.70883584</v>
      </c>
      <c r="D151" s="40" t="n">
        <v>697417.76</v>
      </c>
      <c r="E151" s="41" t="n">
        <v>0.0346314221743538</v>
      </c>
    </row>
    <row r="152" customFormat="false" ht="18" hidden="false" customHeight="true" outlineLevel="0" collapsed="false">
      <c r="A152" s="37" t="s">
        <v>155</v>
      </c>
      <c r="B152" s="38" t="s">
        <v>156</v>
      </c>
      <c r="C152" s="39" t="n">
        <v>2.83534337</v>
      </c>
      <c r="D152" s="40" t="n">
        <v>288386.13</v>
      </c>
      <c r="E152" s="41" t="n">
        <v>0.0143202860467134</v>
      </c>
    </row>
    <row r="153" customFormat="false" ht="18" hidden="false" customHeight="true" outlineLevel="0" collapsed="false">
      <c r="A153" s="37" t="s">
        <v>157</v>
      </c>
      <c r="B153" s="38" t="s">
        <v>158</v>
      </c>
      <c r="C153" s="39" t="n">
        <v>8.50603011</v>
      </c>
      <c r="D153" s="40" t="n">
        <v>861437.83</v>
      </c>
      <c r="E153" s="41" t="n">
        <v>0.0427761076340947</v>
      </c>
    </row>
    <row r="154" s="36" customFormat="true" ht="18" hidden="false" customHeight="true" outlineLevel="0" collapsed="false">
      <c r="A154" s="31" t="s">
        <v>42</v>
      </c>
      <c r="B154" s="32" t="s">
        <v>159</v>
      </c>
      <c r="C154" s="33"/>
      <c r="D154" s="34" t="n">
        <v>0</v>
      </c>
      <c r="E154" s="35" t="n">
        <v>0</v>
      </c>
    </row>
    <row r="155" customFormat="false" ht="18" hidden="false" customHeight="true" outlineLevel="0" collapsed="false">
      <c r="A155" s="37" t="s">
        <v>160</v>
      </c>
      <c r="B155" s="38" t="s">
        <v>123</v>
      </c>
      <c r="C155" s="39"/>
      <c r="D155" s="40" t="n">
        <v>0</v>
      </c>
      <c r="E155" s="41" t="n">
        <v>0</v>
      </c>
    </row>
    <row r="156" customFormat="false" ht="18" hidden="false" customHeight="true" outlineLevel="0" collapsed="false">
      <c r="A156" s="37" t="s">
        <v>161</v>
      </c>
      <c r="B156" s="38" t="s">
        <v>125</v>
      </c>
      <c r="C156" s="39"/>
      <c r="D156" s="40" t="n">
        <v>0</v>
      </c>
      <c r="E156" s="41" t="n">
        <v>0</v>
      </c>
    </row>
    <row r="157" customFormat="false" ht="18" hidden="false" customHeight="true" outlineLevel="0" collapsed="false">
      <c r="A157" s="37" t="s">
        <v>162</v>
      </c>
      <c r="B157" s="38" t="s">
        <v>129</v>
      </c>
      <c r="C157" s="39"/>
      <c r="D157" s="40" t="n">
        <v>0</v>
      </c>
      <c r="E157" s="41" t="n">
        <v>0</v>
      </c>
    </row>
    <row r="158" customFormat="false" ht="18" hidden="false" customHeight="true" outlineLevel="0" collapsed="false">
      <c r="A158" s="37" t="s">
        <v>163</v>
      </c>
      <c r="B158" s="38" t="s">
        <v>131</v>
      </c>
      <c r="C158" s="39"/>
      <c r="D158" s="40" t="n">
        <v>0</v>
      </c>
      <c r="E158" s="41" t="n">
        <v>0</v>
      </c>
    </row>
    <row r="159" s="36" customFormat="true" ht="18" hidden="false" customHeight="true" outlineLevel="0" collapsed="false">
      <c r="A159" s="31" t="s">
        <v>44</v>
      </c>
      <c r="B159" s="32" t="s">
        <v>164</v>
      </c>
      <c r="C159" s="33"/>
      <c r="D159" s="34" t="n">
        <v>0</v>
      </c>
      <c r="E159" s="35" t="n">
        <v>0</v>
      </c>
    </row>
    <row r="160" customFormat="false" ht="18" hidden="false" customHeight="true" outlineLevel="0" collapsed="false">
      <c r="A160" s="37" t="s">
        <v>165</v>
      </c>
      <c r="B160" s="38" t="s">
        <v>123</v>
      </c>
      <c r="C160" s="39"/>
      <c r="D160" s="40" t="n">
        <v>0</v>
      </c>
      <c r="E160" s="41" t="n">
        <v>0</v>
      </c>
    </row>
    <row r="161" customFormat="false" ht="18" hidden="false" customHeight="true" outlineLevel="0" collapsed="false">
      <c r="A161" s="37" t="s">
        <v>166</v>
      </c>
      <c r="B161" s="38" t="s">
        <v>125</v>
      </c>
      <c r="C161" s="39"/>
      <c r="D161" s="40" t="n">
        <v>0</v>
      </c>
      <c r="E161" s="41" t="n">
        <v>0</v>
      </c>
    </row>
    <row r="162" customFormat="false" ht="18" hidden="false" customHeight="true" outlineLevel="0" collapsed="false">
      <c r="A162" s="37" t="s">
        <v>167</v>
      </c>
      <c r="B162" s="38" t="s">
        <v>129</v>
      </c>
      <c r="C162" s="39"/>
      <c r="D162" s="40" t="n">
        <v>0</v>
      </c>
      <c r="E162" s="41" t="n">
        <v>0</v>
      </c>
    </row>
    <row r="163" customFormat="false" ht="18" hidden="false" customHeight="true" outlineLevel="0" collapsed="false">
      <c r="A163" s="37" t="s">
        <v>168</v>
      </c>
      <c r="B163" s="38" t="s">
        <v>131</v>
      </c>
      <c r="C163" s="39"/>
      <c r="D163" s="40" t="n">
        <v>0</v>
      </c>
      <c r="E163" s="41" t="n">
        <v>0</v>
      </c>
    </row>
    <row r="164" s="36" customFormat="true" ht="18" hidden="false" customHeight="true" outlineLevel="0" collapsed="false">
      <c r="A164" s="31" t="s">
        <v>46</v>
      </c>
      <c r="B164" s="32" t="s">
        <v>169</v>
      </c>
      <c r="C164" s="33"/>
      <c r="D164" s="34" t="n">
        <v>0</v>
      </c>
      <c r="E164" s="35" t="n">
        <v>0</v>
      </c>
    </row>
    <row r="165" s="36" customFormat="true" ht="18" hidden="false" customHeight="true" outlineLevel="0" collapsed="false">
      <c r="A165" s="31" t="s">
        <v>48</v>
      </c>
      <c r="B165" s="32" t="s">
        <v>170</v>
      </c>
      <c r="C165" s="33"/>
      <c r="D165" s="34" t="n">
        <v>0</v>
      </c>
      <c r="E165" s="35" t="n">
        <v>0</v>
      </c>
    </row>
    <row r="166" customFormat="false" ht="18" hidden="false" customHeight="true" outlineLevel="0" collapsed="false">
      <c r="A166" s="37" t="s">
        <v>171</v>
      </c>
      <c r="B166" s="38" t="s">
        <v>172</v>
      </c>
      <c r="C166" s="39"/>
      <c r="D166" s="40" t="n">
        <v>0</v>
      </c>
      <c r="E166" s="41" t="n">
        <v>0</v>
      </c>
    </row>
    <row r="167" customFormat="false" ht="18" hidden="false" customHeight="true" outlineLevel="0" collapsed="false">
      <c r="A167" s="37" t="s">
        <v>173</v>
      </c>
      <c r="B167" s="38" t="s">
        <v>174</v>
      </c>
      <c r="C167" s="39"/>
      <c r="D167" s="40" t="n">
        <v>0</v>
      </c>
      <c r="E167" s="41" t="n">
        <v>0</v>
      </c>
    </row>
    <row r="168" customFormat="false" ht="25.5" hidden="false" customHeight="false" outlineLevel="0" collapsed="false">
      <c r="A168" s="37" t="s">
        <v>175</v>
      </c>
      <c r="B168" s="38" t="s">
        <v>176</v>
      </c>
      <c r="C168" s="39"/>
      <c r="D168" s="40" t="n">
        <v>0</v>
      </c>
      <c r="E168" s="41" t="n">
        <v>0</v>
      </c>
    </row>
    <row r="169" customFormat="false" ht="18" hidden="false" customHeight="true" outlineLevel="0" collapsed="false">
      <c r="A169" s="37" t="s">
        <v>177</v>
      </c>
      <c r="B169" s="38" t="s">
        <v>178</v>
      </c>
      <c r="C169" s="39"/>
      <c r="D169" s="40" t="n">
        <v>0</v>
      </c>
      <c r="E169" s="41" t="n">
        <v>0</v>
      </c>
    </row>
    <row r="170" s="36" customFormat="true" ht="25.5" hidden="false" customHeight="false" outlineLevel="0" collapsed="false">
      <c r="A170" s="31" t="s">
        <v>49</v>
      </c>
      <c r="B170" s="32" t="s">
        <v>179</v>
      </c>
      <c r="C170" s="33"/>
      <c r="D170" s="34" t="n">
        <v>0</v>
      </c>
      <c r="E170" s="35" t="n">
        <v>0</v>
      </c>
    </row>
    <row r="171" customFormat="false" ht="18" hidden="false" customHeight="true" outlineLevel="0" collapsed="false">
      <c r="A171" s="37" t="s">
        <v>180</v>
      </c>
      <c r="B171" s="38" t="s">
        <v>181</v>
      </c>
      <c r="C171" s="39"/>
      <c r="D171" s="40" t="n">
        <v>0</v>
      </c>
      <c r="E171" s="41" t="n">
        <v>0</v>
      </c>
    </row>
    <row r="174" customFormat="false" ht="36.75" hidden="false" customHeight="true" outlineLevel="0" collapsed="false">
      <c r="A174" s="3"/>
      <c r="B174" s="4" t="str">
        <f aca="false">$B$91</f>
        <v>Roczne sprawozdanie ubezpieczeniowego funduszu            kapitałowego sporządzone na dzień 31.12.2010 r.</v>
      </c>
      <c r="C174" s="4"/>
      <c r="D174" s="5"/>
    </row>
    <row r="175" customFormat="false" ht="18" hidden="false" customHeight="false" outlineLevel="0" collapsed="false">
      <c r="A175" s="3"/>
      <c r="B175" s="7"/>
      <c r="C175" s="7"/>
      <c r="D175" s="5"/>
    </row>
    <row r="176" customFormat="false" ht="18" hidden="false" customHeight="false" outlineLevel="0" collapsed="false">
      <c r="A176" s="8" t="s">
        <v>1</v>
      </c>
      <c r="B176" s="9"/>
      <c r="C176" s="3"/>
      <c r="D176" s="5"/>
    </row>
    <row r="177" customFormat="false" ht="18" hidden="false" customHeight="false" outlineLevel="0" collapsed="false">
      <c r="A177" s="3"/>
      <c r="B177" s="9"/>
      <c r="C177" s="3"/>
      <c r="D177" s="5"/>
    </row>
    <row r="178" customFormat="false" ht="18" hidden="false" customHeight="false" outlineLevel="0" collapsed="false">
      <c r="A178" s="8" t="str">
        <f aca="false">$A$5</f>
        <v>Fundusz Gwarantowany</v>
      </c>
      <c r="B178" s="9"/>
      <c r="C178" s="3"/>
      <c r="D178" s="5"/>
    </row>
    <row r="179" customFormat="false" ht="18" hidden="false" customHeight="false" outlineLevel="0" collapsed="false">
      <c r="A179" s="8"/>
      <c r="B179" s="9"/>
      <c r="C179" s="3"/>
      <c r="D179" s="5"/>
    </row>
    <row r="180" customFormat="false" ht="12.75" hidden="false" customHeight="false" outlineLevel="0" collapsed="false">
      <c r="A180" s="10" t="s">
        <v>182</v>
      </c>
      <c r="B180" s="11"/>
      <c r="C180" s="12"/>
      <c r="D180" s="12"/>
    </row>
    <row r="181" customFormat="false" ht="12.75" hidden="false" customHeight="false" outlineLevel="0" collapsed="false">
      <c r="A181" s="12"/>
      <c r="B181" s="11"/>
      <c r="C181" s="12"/>
      <c r="D181" s="12"/>
    </row>
    <row r="182" customFormat="false" ht="51" hidden="false" customHeight="false" outlineLevel="0" collapsed="false">
      <c r="A182" s="13" t="s">
        <v>4</v>
      </c>
      <c r="B182" s="13"/>
      <c r="C182" s="13" t="s">
        <v>100</v>
      </c>
      <c r="D182" s="27" t="s">
        <v>101</v>
      </c>
      <c r="E182" s="27" t="s">
        <v>102</v>
      </c>
    </row>
    <row r="183" customFormat="false" ht="12.75" hidden="false" customHeight="false" outlineLevel="0" collapsed="false">
      <c r="A183" s="28" t="n">
        <v>1</v>
      </c>
      <c r="B183" s="29"/>
      <c r="C183" s="29" t="n">
        <v>2</v>
      </c>
      <c r="D183" s="30" t="n">
        <v>3</v>
      </c>
      <c r="E183" s="30" t="n">
        <v>4</v>
      </c>
    </row>
    <row r="184" customFormat="false" ht="18" hidden="false" customHeight="true" outlineLevel="0" collapsed="false">
      <c r="A184" s="37" t="s">
        <v>183</v>
      </c>
      <c r="B184" s="38" t="s">
        <v>184</v>
      </c>
      <c r="C184" s="39"/>
      <c r="D184" s="40" t="n">
        <v>0</v>
      </c>
      <c r="E184" s="41" t="n">
        <v>0</v>
      </c>
    </row>
    <row r="185" customFormat="false" ht="18" hidden="false" customHeight="true" outlineLevel="0" collapsed="false">
      <c r="A185" s="37" t="s">
        <v>185</v>
      </c>
      <c r="B185" s="38" t="s">
        <v>186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7" t="s">
        <v>187</v>
      </c>
      <c r="B186" s="38" t="s">
        <v>188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7" t="s">
        <v>189</v>
      </c>
      <c r="B187" s="38" t="s">
        <v>190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7" t="s">
        <v>191</v>
      </c>
      <c r="B188" s="38" t="s">
        <v>192</v>
      </c>
      <c r="C188" s="42"/>
      <c r="D188" s="43" t="n">
        <v>0</v>
      </c>
      <c r="E188" s="44" t="n">
        <v>0</v>
      </c>
    </row>
    <row r="189" s="36" customFormat="true" ht="18" hidden="false" customHeight="true" outlineLevel="0" collapsed="false">
      <c r="A189" s="31" t="s">
        <v>62</v>
      </c>
      <c r="B189" s="32" t="s">
        <v>193</v>
      </c>
      <c r="C189" s="45"/>
      <c r="D189" s="46" t="n">
        <v>0</v>
      </c>
      <c r="E189" s="47" t="n">
        <v>0</v>
      </c>
    </row>
    <row r="190" s="36" customFormat="true" ht="18" hidden="false" customHeight="true" outlineLevel="0" collapsed="false">
      <c r="A190" s="31" t="s">
        <v>64</v>
      </c>
      <c r="B190" s="32" t="s">
        <v>194</v>
      </c>
      <c r="C190" s="45"/>
      <c r="D190" s="46" t="n">
        <v>0</v>
      </c>
      <c r="E190" s="47" t="n">
        <v>0</v>
      </c>
    </row>
    <row r="191" customFormat="false" ht="18" hidden="false" customHeight="true" outlineLevel="0" collapsed="false">
      <c r="A191" s="37" t="s">
        <v>195</v>
      </c>
      <c r="B191" s="38" t="s">
        <v>196</v>
      </c>
      <c r="C191" s="42"/>
      <c r="D191" s="43" t="n">
        <v>0</v>
      </c>
      <c r="E191" s="44" t="n">
        <v>0</v>
      </c>
    </row>
    <row r="192" customFormat="false" ht="18" hidden="false" customHeight="true" outlineLevel="0" collapsed="false">
      <c r="A192" s="37" t="s">
        <v>197</v>
      </c>
      <c r="B192" s="38" t="s">
        <v>198</v>
      </c>
      <c r="C192" s="42"/>
      <c r="D192" s="43" t="n">
        <v>0</v>
      </c>
      <c r="E192" s="44" t="n">
        <v>0</v>
      </c>
    </row>
    <row r="193" customFormat="false" ht="18" hidden="false" customHeight="true" outlineLevel="0" collapsed="false">
      <c r="A193" s="37" t="s">
        <v>199</v>
      </c>
      <c r="B193" s="38" t="s">
        <v>200</v>
      </c>
      <c r="C193" s="42"/>
      <c r="D193" s="43" t="n">
        <v>0</v>
      </c>
      <c r="E193" s="44" t="n">
        <v>0</v>
      </c>
    </row>
    <row r="194" customFormat="false" ht="18" hidden="false" customHeight="true" outlineLevel="0" collapsed="false">
      <c r="A194" s="37" t="s">
        <v>201</v>
      </c>
      <c r="B194" s="38" t="s">
        <v>202</v>
      </c>
      <c r="C194" s="42"/>
      <c r="D194" s="43" t="n">
        <v>0</v>
      </c>
      <c r="E194" s="44" t="n">
        <v>0</v>
      </c>
    </row>
    <row r="195" s="36" customFormat="true" ht="18" hidden="false" customHeight="true" outlineLevel="0" collapsed="false">
      <c r="A195" s="31" t="s">
        <v>66</v>
      </c>
      <c r="B195" s="32" t="s">
        <v>203</v>
      </c>
      <c r="C195" s="45"/>
      <c r="D195" s="46" t="n">
        <v>0</v>
      </c>
      <c r="E195" s="47" t="n">
        <v>0</v>
      </c>
    </row>
    <row r="196" s="36" customFormat="true" ht="18" hidden="false" customHeight="true" outlineLevel="0" collapsed="false">
      <c r="A196" s="31" t="s">
        <v>68</v>
      </c>
      <c r="B196" s="32" t="s">
        <v>204</v>
      </c>
      <c r="C196" s="45"/>
      <c r="D196" s="46" t="n">
        <v>2499626.26</v>
      </c>
      <c r="E196" s="47" t="n">
        <v>0.124123039665868</v>
      </c>
    </row>
    <row r="197" customFormat="false" ht="18" hidden="false" customHeight="true" outlineLevel="0" collapsed="false">
      <c r="A197" s="37" t="s">
        <v>205</v>
      </c>
      <c r="B197" s="38" t="s">
        <v>206</v>
      </c>
      <c r="C197" s="42" t="n">
        <v>1</v>
      </c>
      <c r="D197" s="43" t="n">
        <v>2499626.26</v>
      </c>
      <c r="E197" s="44" t="n">
        <v>0.124123039665868</v>
      </c>
    </row>
    <row r="198" s="36" customFormat="true" ht="25.5" hidden="false" customHeight="false" outlineLevel="0" collapsed="false">
      <c r="A198" s="31" t="s">
        <v>70</v>
      </c>
      <c r="B198" s="32" t="s">
        <v>207</v>
      </c>
      <c r="C198" s="48"/>
      <c r="D198" s="46" t="n">
        <v>0</v>
      </c>
      <c r="E198" s="47" t="n">
        <v>0</v>
      </c>
    </row>
    <row r="199" s="36" customFormat="true" ht="18" hidden="false" customHeight="true" outlineLevel="0" collapsed="false">
      <c r="A199" s="31" t="s">
        <v>208</v>
      </c>
      <c r="B199" s="32" t="s">
        <v>209</v>
      </c>
      <c r="C199" s="48"/>
      <c r="D199" s="46" t="n">
        <v>19805604.05</v>
      </c>
      <c r="E199" s="47" t="n">
        <v>0.983479737128636</v>
      </c>
    </row>
    <row r="200" customFormat="false" ht="18" hidden="false" customHeight="true" outlineLevel="0" collapsed="false">
      <c r="A200" s="37" t="s">
        <v>210</v>
      </c>
      <c r="B200" s="38" t="s">
        <v>211</v>
      </c>
      <c r="C200" s="49"/>
      <c r="D200" s="43" t="n">
        <v>19805604.05</v>
      </c>
      <c r="E200" s="44" t="n">
        <v>0.983479737128636</v>
      </c>
    </row>
    <row r="201" customFormat="false" ht="18" hidden="false" customHeight="true" outlineLevel="0" collapsed="false">
      <c r="A201" s="37" t="s">
        <v>212</v>
      </c>
      <c r="B201" s="38" t="s">
        <v>213</v>
      </c>
      <c r="C201" s="49"/>
      <c r="D201" s="43" t="n">
        <v>0</v>
      </c>
      <c r="E201" s="44" t="n">
        <v>0</v>
      </c>
    </row>
    <row r="202" customFormat="false" ht="18" hidden="false" customHeight="true" outlineLevel="0" collapsed="false">
      <c r="A202" s="37" t="s">
        <v>214</v>
      </c>
      <c r="B202" s="38" t="s">
        <v>215</v>
      </c>
      <c r="C202" s="49"/>
      <c r="D202" s="43" t="n">
        <v>0</v>
      </c>
      <c r="E202" s="44" t="n">
        <v>0</v>
      </c>
    </row>
    <row r="203" customFormat="false" ht="18" hidden="false" customHeight="true" outlineLevel="0" collapsed="false">
      <c r="A203" s="37" t="s">
        <v>216</v>
      </c>
      <c r="B203" s="38" t="s">
        <v>217</v>
      </c>
      <c r="C203" s="49"/>
      <c r="D203" s="43" t="n">
        <v>0</v>
      </c>
      <c r="E203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