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db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LATIN AMERICA E (EUR)</t>
  </si>
  <si>
    <t xml:space="preserve">8.1.2</t>
  </si>
  <si>
    <t xml:space="preserve">     FIO ARKA BZWBK AKCJI</t>
  </si>
  <si>
    <t xml:space="preserve">8.1.3</t>
  </si>
  <si>
    <t xml:space="preserve">     FIO DWS AKCJI DŁUŻNYCH SPÓŁEK</t>
  </si>
  <si>
    <t xml:space="preserve">8.1.4</t>
  </si>
  <si>
    <t xml:space="preserve">     FIO ING AKCJI</t>
  </si>
  <si>
    <t xml:space="preserve">8.1.5</t>
  </si>
  <si>
    <t xml:space="preserve">     FIO LEGG MASON AKCJI</t>
  </si>
  <si>
    <t xml:space="preserve">8.1.6</t>
  </si>
  <si>
    <t xml:space="preserve">     FIO SKARBIEC AKCJA</t>
  </si>
  <si>
    <t xml:space="preserve">8.1.7</t>
  </si>
  <si>
    <t xml:space="preserve">     FIO UNIKORONA AKCJE</t>
  </si>
  <si>
    <t xml:space="preserve">8.1.8</t>
  </si>
  <si>
    <t xml:space="preserve">     JP MORGAN US DYNAMIC FUND (USD)</t>
  </si>
  <si>
    <t xml:space="preserve">8.1.9</t>
  </si>
  <si>
    <t xml:space="preserve">     TEMPLETON ASIAN GROWTH FUND CLASS N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73" activeCellId="0" sqref="A173:IV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114364.34</v>
      </c>
      <c r="D10" s="16" t="n">
        <v>5053939.8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114364.34</v>
      </c>
      <c r="D11" s="18" t="n">
        <v>5053939.8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4949.11</v>
      </c>
      <c r="D17" s="16" t="n">
        <v>152157.02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74949.11</v>
      </c>
      <c r="D20" s="18" t="n">
        <v>152157.02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039415.23</v>
      </c>
      <c r="D21" s="16" t="n">
        <v>4901782.81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5095.42</v>
      </c>
      <c r="D34" s="16" t="n">
        <v>2039415.2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844878.19</v>
      </c>
      <c r="D35" s="16" t="n">
        <v>2492153.8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968061.59</v>
      </c>
      <c r="D36" s="16" t="n">
        <v>3313456.2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961491.11</v>
      </c>
      <c r="D37" s="18" t="n">
        <v>3284100.1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570.48</v>
      </c>
      <c r="D39" s="18" t="n">
        <v>29356.0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23183.4</v>
      </c>
      <c r="D40" s="16" t="n">
        <v>821302.3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108.74</v>
      </c>
      <c r="D41" s="18" t="n">
        <v>495472.8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5144.03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6472.62</v>
      </c>
      <c r="D43" s="18" t="n">
        <v>82138.0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0679.74</v>
      </c>
      <c r="D47" s="18" t="n">
        <v>115848.9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5778.27</v>
      </c>
      <c r="D49" s="18" t="n">
        <v>127842.5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68551.82</v>
      </c>
      <c r="D50" s="16" t="n">
        <v>376152.1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7556.37</v>
      </c>
      <c r="D51" s="18" t="n">
        <v>56906.7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153.87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201.47</v>
      </c>
      <c r="D53" s="18" t="n">
        <v>4399.8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420.94</v>
      </c>
      <c r="D54" s="18" t="n">
        <v>21280.6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47556.2</v>
      </c>
      <c r="D58" s="18" t="n">
        <v>286139.2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.91</v>
      </c>
      <c r="D61" s="18" t="n">
        <v>1016.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062</v>
      </c>
      <c r="D63" s="18" t="n">
        <v>6408.9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889.79999999958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5938.3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039415.23</v>
      </c>
      <c r="D67" s="16" t="n">
        <v>4901782.81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29.34</v>
      </c>
      <c r="D81" s="18" t="n">
        <v>2029.0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6061.57</v>
      </c>
      <c r="D83" s="18" t="n">
        <v>18565.8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5.49</v>
      </c>
      <c r="D84" s="18" t="n">
        <v>5937.0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383.34</v>
      </c>
      <c r="D85" s="18" t="n">
        <v>95246.5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0679.74</v>
      </c>
      <c r="D87" s="18" t="n">
        <v>121778.5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491.89969587322</v>
      </c>
      <c r="D102" s="25" t="n">
        <v>176488.70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76488.705</v>
      </c>
      <c r="D103" s="25" t="n">
        <v>394436.66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0708</v>
      </c>
      <c r="D105" s="26" t="n">
        <v>11.555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1896</v>
      </c>
      <c r="D106" s="26" t="n">
        <v>11.284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6789</v>
      </c>
      <c r="D107" s="26" t="n">
        <v>12.461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5555</v>
      </c>
      <c r="D108" s="26" t="n">
        <v>12.4273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db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6" customFormat="true" ht="25.5" hidden="false" customHeight="false" outlineLevel="0" collapsed="false">
      <c r="A123" s="31" t="s">
        <v>9</v>
      </c>
      <c r="B123" s="32" t="s">
        <v>103</v>
      </c>
      <c r="C123" s="33"/>
      <c r="D123" s="34" t="n">
        <v>1593991.94</v>
      </c>
      <c r="E123" s="35" t="n">
        <v>0.315395907671501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9"/>
      <c r="D124" s="40" t="n">
        <v>1545450.03</v>
      </c>
      <c r="E124" s="41" t="n">
        <v>0.305791141561731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39" t="n">
        <v>29.558345</v>
      </c>
      <c r="D125" s="40" t="n">
        <v>30318.29</v>
      </c>
      <c r="E125" s="41" t="n">
        <v>0.00599894162174859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39" t="n">
        <v>25.9927101</v>
      </c>
      <c r="D126" s="40" t="n">
        <v>26111.69</v>
      </c>
      <c r="E126" s="41" t="n">
        <v>0.00516660088531367</v>
      </c>
    </row>
    <row r="127" customFormat="false" ht="18" hidden="false" customHeight="true" outlineLevel="0" collapsed="false">
      <c r="A127" s="37" t="s">
        <v>110</v>
      </c>
      <c r="B127" s="38" t="s">
        <v>111</v>
      </c>
      <c r="C127" s="39" t="n">
        <v>29.91304514</v>
      </c>
      <c r="D127" s="40" t="n">
        <v>30191.83</v>
      </c>
      <c r="E127" s="41" t="n">
        <v>0.00597391955891173</v>
      </c>
    </row>
    <row r="128" customFormat="false" ht="18" hidden="false" customHeight="true" outlineLevel="0" collapsed="false">
      <c r="A128" s="37" t="s">
        <v>112</v>
      </c>
      <c r="B128" s="38" t="s">
        <v>113</v>
      </c>
      <c r="C128" s="39" t="n">
        <v>0.59707857</v>
      </c>
      <c r="D128" s="40" t="n">
        <v>628.51</v>
      </c>
      <c r="E128" s="41" t="n">
        <v>0.000124360404187875</v>
      </c>
    </row>
    <row r="129" customFormat="false" ht="18" hidden="false" customHeight="true" outlineLevel="0" collapsed="false">
      <c r="A129" s="37" t="s">
        <v>114</v>
      </c>
      <c r="B129" s="38" t="s">
        <v>115</v>
      </c>
      <c r="C129" s="39" t="n">
        <v>47.26379366</v>
      </c>
      <c r="D129" s="40" t="n">
        <v>46537.82</v>
      </c>
      <c r="E129" s="41" t="n">
        <v>0.00920822597130129</v>
      </c>
    </row>
    <row r="130" customFormat="false" ht="18" hidden="false" customHeight="true" outlineLevel="0" collapsed="false">
      <c r="A130" s="37" t="s">
        <v>116</v>
      </c>
      <c r="B130" s="38" t="s">
        <v>117</v>
      </c>
      <c r="C130" s="39" t="n">
        <v>59.11669</v>
      </c>
      <c r="D130" s="40" t="n">
        <v>57940.27</v>
      </c>
      <c r="E130" s="41" t="n">
        <v>0.0114643766940138</v>
      </c>
    </row>
    <row r="131" customFormat="false" ht="18" hidden="false" customHeight="true" outlineLevel="0" collapsed="false">
      <c r="A131" s="37" t="s">
        <v>118</v>
      </c>
      <c r="B131" s="38" t="s">
        <v>119</v>
      </c>
      <c r="C131" s="39" t="n">
        <v>88.675035</v>
      </c>
      <c r="D131" s="40" t="n">
        <v>85140.45</v>
      </c>
      <c r="E131" s="41" t="n">
        <v>0.0168463521260403</v>
      </c>
    </row>
    <row r="132" customFormat="false" ht="18" hidden="false" customHeight="true" outlineLevel="0" collapsed="false">
      <c r="A132" s="37" t="s">
        <v>120</v>
      </c>
      <c r="B132" s="38" t="s">
        <v>121</v>
      </c>
      <c r="C132" s="39" t="n">
        <v>44.68630597</v>
      </c>
      <c r="D132" s="40" t="n">
        <v>45250.25</v>
      </c>
      <c r="E132" s="41" t="n">
        <v>0.00895346037390398</v>
      </c>
    </row>
    <row r="133" customFormat="false" ht="18" hidden="false" customHeight="true" outlineLevel="0" collapsed="false">
      <c r="A133" s="37" t="s">
        <v>122</v>
      </c>
      <c r="B133" s="38" t="s">
        <v>123</v>
      </c>
      <c r="C133" s="39" t="n">
        <v>59.11669</v>
      </c>
      <c r="D133" s="40" t="n">
        <v>53796.19</v>
      </c>
      <c r="E133" s="41" t="n">
        <v>0.0106444065045389</v>
      </c>
    </row>
    <row r="134" customFormat="false" ht="18" hidden="false" customHeight="true" outlineLevel="0" collapsed="false">
      <c r="A134" s="37" t="s">
        <v>124</v>
      </c>
      <c r="B134" s="38" t="s">
        <v>125</v>
      </c>
      <c r="C134" s="39" t="n">
        <v>88.675035</v>
      </c>
      <c r="D134" s="40" t="n">
        <v>82733.8</v>
      </c>
      <c r="E134" s="41" t="n">
        <v>0.0163701592782912</v>
      </c>
    </row>
    <row r="135" customFormat="false" ht="18" hidden="false" customHeight="true" outlineLevel="0" collapsed="false">
      <c r="A135" s="37" t="s">
        <v>126</v>
      </c>
      <c r="B135" s="38" t="s">
        <v>127</v>
      </c>
      <c r="C135" s="39" t="n">
        <v>118.23338</v>
      </c>
      <c r="D135" s="40" t="n">
        <v>108869.3</v>
      </c>
      <c r="E135" s="41" t="n">
        <v>0.0215414713395984</v>
      </c>
    </row>
    <row r="136" customFormat="false" ht="18" hidden="false" customHeight="true" outlineLevel="0" collapsed="false">
      <c r="A136" s="37" t="s">
        <v>128</v>
      </c>
      <c r="B136" s="38" t="s">
        <v>129</v>
      </c>
      <c r="C136" s="39" t="n">
        <v>29.558345</v>
      </c>
      <c r="D136" s="40" t="n">
        <v>30946.4</v>
      </c>
      <c r="E136" s="41" t="n">
        <v>0.0061232228797627</v>
      </c>
    </row>
    <row r="137" customFormat="false" ht="18" hidden="false" customHeight="true" outlineLevel="0" collapsed="false">
      <c r="A137" s="37" t="s">
        <v>130</v>
      </c>
      <c r="B137" s="38" t="s">
        <v>131</v>
      </c>
      <c r="C137" s="39" t="n">
        <v>87.68778628</v>
      </c>
      <c r="D137" s="40" t="n">
        <v>92991.15</v>
      </c>
      <c r="E137" s="41" t="n">
        <v>0.0183997342920483</v>
      </c>
    </row>
    <row r="138" customFormat="false" ht="18" hidden="false" customHeight="true" outlineLevel="0" collapsed="false">
      <c r="A138" s="37" t="s">
        <v>132</v>
      </c>
      <c r="B138" s="38" t="s">
        <v>133</v>
      </c>
      <c r="C138" s="39" t="n">
        <v>59.11669</v>
      </c>
      <c r="D138" s="40" t="n">
        <v>61816.56</v>
      </c>
      <c r="E138" s="41" t="n">
        <v>0.0122313604988051</v>
      </c>
    </row>
    <row r="139" customFormat="false" ht="18" hidden="false" customHeight="true" outlineLevel="0" collapsed="false">
      <c r="A139" s="37" t="s">
        <v>134</v>
      </c>
      <c r="B139" s="38" t="s">
        <v>135</v>
      </c>
      <c r="C139" s="39" t="n">
        <v>0.23055509</v>
      </c>
      <c r="D139" s="40" t="n">
        <v>236.6</v>
      </c>
      <c r="E139" s="41" t="n">
        <v>4.68149617839831E-005</v>
      </c>
    </row>
    <row r="140" customFormat="false" ht="18" hidden="false" customHeight="true" outlineLevel="0" collapsed="false">
      <c r="A140" s="37" t="s">
        <v>136</v>
      </c>
      <c r="B140" s="38" t="s">
        <v>137</v>
      </c>
      <c r="C140" s="39" t="n">
        <v>141.59629589</v>
      </c>
      <c r="D140" s="40" t="n">
        <v>143349.25</v>
      </c>
      <c r="E140" s="41" t="n">
        <v>0.0283638616251591</v>
      </c>
    </row>
    <row r="141" customFormat="false" ht="18" hidden="false" customHeight="true" outlineLevel="0" collapsed="false">
      <c r="A141" s="37" t="s">
        <v>138</v>
      </c>
      <c r="B141" s="38" t="s">
        <v>139</v>
      </c>
      <c r="C141" s="39" t="n">
        <v>135.968387</v>
      </c>
      <c r="D141" s="40" t="n">
        <v>135220.57</v>
      </c>
      <c r="E141" s="41" t="n">
        <v>0.0267554768256907</v>
      </c>
    </row>
    <row r="142" customFormat="false" ht="18" hidden="false" customHeight="true" outlineLevel="0" collapsed="false">
      <c r="A142" s="37" t="s">
        <v>140</v>
      </c>
      <c r="B142" s="38" t="s">
        <v>141</v>
      </c>
      <c r="C142" s="39" t="n">
        <v>210.56153288</v>
      </c>
      <c r="D142" s="40" t="n">
        <v>211033.2</v>
      </c>
      <c r="E142" s="41" t="n">
        <v>0.041756175795231</v>
      </c>
    </row>
    <row r="143" customFormat="false" ht="18" hidden="false" customHeight="true" outlineLevel="0" collapsed="false">
      <c r="A143" s="37" t="s">
        <v>142</v>
      </c>
      <c r="B143" s="38" t="s">
        <v>143</v>
      </c>
      <c r="C143" s="39" t="n">
        <v>59.6391054</v>
      </c>
      <c r="D143" s="40" t="n">
        <v>58878.11</v>
      </c>
      <c r="E143" s="41" t="n">
        <v>0.0116499428130311</v>
      </c>
    </row>
    <row r="144" customFormat="false" ht="18" hidden="false" customHeight="true" outlineLevel="0" collapsed="false">
      <c r="A144" s="37" t="s">
        <v>144</v>
      </c>
      <c r="B144" s="38" t="s">
        <v>145</v>
      </c>
      <c r="C144" s="39" t="n">
        <v>240.54439178</v>
      </c>
      <c r="D144" s="40" t="n">
        <v>243459.79</v>
      </c>
      <c r="E144" s="41" t="n">
        <v>0.0481722771123692</v>
      </c>
    </row>
    <row r="145" customFormat="false" ht="18" hidden="false" customHeight="true" outlineLevel="0" collapsed="false">
      <c r="A145" s="37" t="s">
        <v>146</v>
      </c>
      <c r="B145" s="38" t="s">
        <v>147</v>
      </c>
      <c r="C145" s="39"/>
      <c r="D145" s="40" t="n">
        <v>48541.91</v>
      </c>
      <c r="E145" s="41" t="n">
        <v>0.00960476610976985</v>
      </c>
    </row>
    <row r="146" customFormat="false" ht="18" hidden="false" customHeight="true" outlineLevel="0" collapsed="false">
      <c r="A146" s="37" t="s">
        <v>148</v>
      </c>
      <c r="B146" s="38" t="s">
        <v>149</v>
      </c>
      <c r="C146" s="39" t="n">
        <v>4.96992545</v>
      </c>
      <c r="D146" s="40" t="n">
        <v>48541.91</v>
      </c>
      <c r="E146" s="41" t="n">
        <v>0.00960476610976985</v>
      </c>
    </row>
    <row r="147" customFormat="false" ht="18" hidden="false" customHeight="true" outlineLevel="0" collapsed="false">
      <c r="A147" s="37" t="s">
        <v>150</v>
      </c>
      <c r="B147" s="38" t="s">
        <v>151</v>
      </c>
      <c r="C147" s="39"/>
      <c r="D147" s="40" t="n">
        <v>0</v>
      </c>
      <c r="E147" s="41" t="n">
        <v>0</v>
      </c>
    </row>
    <row r="148" s="36" customFormat="true" ht="25.5" hidden="false" customHeight="false" outlineLevel="0" collapsed="false">
      <c r="A148" s="31" t="s">
        <v>11</v>
      </c>
      <c r="B148" s="32" t="s">
        <v>152</v>
      </c>
      <c r="C148" s="33"/>
      <c r="D148" s="34" t="n">
        <v>0</v>
      </c>
      <c r="E148" s="35" t="n">
        <v>0</v>
      </c>
    </row>
    <row r="149" s="36" customFormat="true" ht="18" hidden="false" customHeight="true" outlineLevel="0" collapsed="false">
      <c r="A149" s="31" t="s">
        <v>13</v>
      </c>
      <c r="B149" s="32" t="s">
        <v>153</v>
      </c>
      <c r="C149" s="33"/>
      <c r="D149" s="34" t="n">
        <v>142253.25</v>
      </c>
      <c r="E149" s="35" t="n">
        <v>0.0281470011090338</v>
      </c>
    </row>
    <row r="150" customFormat="false" ht="18" hidden="false" customHeight="true" outlineLevel="0" collapsed="false">
      <c r="A150" s="37" t="s">
        <v>154</v>
      </c>
      <c r="B150" s="38" t="s">
        <v>155</v>
      </c>
      <c r="C150" s="39"/>
      <c r="D150" s="40" t="n">
        <v>142253.25</v>
      </c>
      <c r="E150" s="41" t="n">
        <v>0.0281470011090338</v>
      </c>
    </row>
    <row r="151" customFormat="false" ht="18" hidden="false" customHeight="true" outlineLevel="0" collapsed="false">
      <c r="A151" s="37" t="s">
        <v>156</v>
      </c>
      <c r="B151" s="38" t="s">
        <v>157</v>
      </c>
      <c r="C151" s="39"/>
      <c r="D151" s="40" t="n">
        <v>142253.25</v>
      </c>
      <c r="E151" s="41" t="n">
        <v>0.0281470011090338</v>
      </c>
    </row>
    <row r="152" customFormat="false" ht="18" hidden="false" customHeight="true" outlineLevel="0" collapsed="false">
      <c r="A152" s="37" t="s">
        <v>158</v>
      </c>
      <c r="B152" s="38" t="s">
        <v>159</v>
      </c>
      <c r="C152" s="39" t="n">
        <v>11.823338</v>
      </c>
      <c r="D152" s="40" t="n">
        <v>11849.77</v>
      </c>
      <c r="E152" s="41" t="n">
        <v>0.00234465988883766</v>
      </c>
    </row>
    <row r="153" customFormat="false" ht="18" hidden="false" customHeight="true" outlineLevel="0" collapsed="false">
      <c r="A153" s="37" t="s">
        <v>160</v>
      </c>
      <c r="B153" s="38" t="s">
        <v>161</v>
      </c>
      <c r="C153" s="39" t="n">
        <v>139.1579126</v>
      </c>
      <c r="D153" s="40" t="n">
        <v>130403.48</v>
      </c>
      <c r="E153" s="41" t="n">
        <v>0.0258023412201961</v>
      </c>
    </row>
    <row r="154" customFormat="false" ht="18" hidden="false" customHeight="true" outlineLevel="0" collapsed="false">
      <c r="A154" s="37" t="s">
        <v>162</v>
      </c>
      <c r="B154" s="38" t="s">
        <v>163</v>
      </c>
      <c r="C154" s="39"/>
      <c r="D154" s="40" t="n">
        <v>0</v>
      </c>
      <c r="E154" s="41" t="n">
        <v>0</v>
      </c>
    </row>
    <row r="155" customFormat="false" ht="18" hidden="false" customHeight="true" outlineLevel="0" collapsed="false">
      <c r="A155" s="37" t="s">
        <v>164</v>
      </c>
      <c r="B155" s="38" t="s">
        <v>165</v>
      </c>
      <c r="C155" s="39"/>
      <c r="D155" s="40" t="n">
        <v>0</v>
      </c>
      <c r="E155" s="41" t="n">
        <v>0</v>
      </c>
    </row>
    <row r="156" s="36" customFormat="true" ht="18" hidden="false" customHeight="true" outlineLevel="0" collapsed="false">
      <c r="A156" s="31" t="s">
        <v>19</v>
      </c>
      <c r="B156" s="32" t="s">
        <v>166</v>
      </c>
      <c r="C156" s="33"/>
      <c r="D156" s="34" t="n">
        <v>659993.82</v>
      </c>
      <c r="E156" s="35" t="n">
        <v>0.130589963909404</v>
      </c>
    </row>
    <row r="157" customFormat="false" ht="18" hidden="false" customHeight="true" outlineLevel="0" collapsed="false">
      <c r="A157" s="37" t="s">
        <v>167</v>
      </c>
      <c r="B157" s="38" t="s">
        <v>157</v>
      </c>
      <c r="C157" s="39"/>
      <c r="D157" s="40" t="n">
        <v>69422.87</v>
      </c>
      <c r="E157" s="41" t="n">
        <v>0.0137363863312951</v>
      </c>
    </row>
    <row r="158" customFormat="false" ht="18" hidden="false" customHeight="true" outlineLevel="0" collapsed="false">
      <c r="A158" s="37" t="s">
        <v>168</v>
      </c>
      <c r="B158" s="38" t="s">
        <v>169</v>
      </c>
      <c r="C158" s="39" t="n">
        <v>6.95789563</v>
      </c>
      <c r="D158" s="40" t="n">
        <v>69422.87</v>
      </c>
      <c r="E158" s="41" t="n">
        <v>0.0137363863312951</v>
      </c>
    </row>
    <row r="159" customFormat="false" ht="18" hidden="false" customHeight="true" outlineLevel="0" collapsed="false">
      <c r="A159" s="37" t="s">
        <v>170</v>
      </c>
      <c r="B159" s="38" t="s">
        <v>163</v>
      </c>
      <c r="C159" s="39"/>
      <c r="D159" s="40" t="n">
        <v>590570.95</v>
      </c>
      <c r="E159" s="41" t="n">
        <v>0.116853577578109</v>
      </c>
    </row>
    <row r="160" customFormat="false" ht="18" hidden="false" customHeight="true" outlineLevel="0" collapsed="false">
      <c r="A160" s="37" t="s">
        <v>171</v>
      </c>
      <c r="B160" s="38" t="s">
        <v>172</v>
      </c>
      <c r="C160" s="39" t="n">
        <v>0.49699255</v>
      </c>
      <c r="D160" s="40" t="n">
        <v>49156.85</v>
      </c>
      <c r="E160" s="41" t="n">
        <v>0.00972644148001263</v>
      </c>
    </row>
    <row r="161" customFormat="false" ht="18" hidden="false" customHeight="true" outlineLevel="0" collapsed="false">
      <c r="A161" s="37" t="s">
        <v>173</v>
      </c>
      <c r="B161" s="38" t="s">
        <v>174</v>
      </c>
      <c r="C161" s="39" t="n">
        <v>0.09939851</v>
      </c>
      <c r="D161" s="40" t="n">
        <v>49620.47</v>
      </c>
      <c r="E161" s="41" t="n">
        <v>0.00981817585271885</v>
      </c>
    </row>
    <row r="162" customFormat="false" ht="18" hidden="false" customHeight="true" outlineLevel="0" collapsed="false">
      <c r="A162" s="37" t="s">
        <v>175</v>
      </c>
      <c r="B162" s="38" t="s">
        <v>176</v>
      </c>
      <c r="C162" s="39" t="n">
        <v>0.19879702</v>
      </c>
      <c r="D162" s="40" t="n">
        <v>98558.57</v>
      </c>
      <c r="E162" s="41" t="n">
        <v>0.0195013342689519</v>
      </c>
    </row>
    <row r="163" customFormat="false" ht="18" hidden="false" customHeight="true" outlineLevel="0" collapsed="false">
      <c r="A163" s="37" t="s">
        <v>177</v>
      </c>
      <c r="B163" s="38" t="s">
        <v>178</v>
      </c>
      <c r="C163" s="39" t="n">
        <v>0.59639105</v>
      </c>
      <c r="D163" s="40" t="n">
        <v>59543.31</v>
      </c>
      <c r="E163" s="41" t="n">
        <v>0.0117815629000079</v>
      </c>
    </row>
    <row r="164" customFormat="false" ht="18" hidden="false" customHeight="true" outlineLevel="0" collapsed="false">
      <c r="A164" s="37" t="s">
        <v>179</v>
      </c>
      <c r="B164" s="38" t="s">
        <v>180</v>
      </c>
      <c r="C164" s="39" t="n">
        <v>2.9558345</v>
      </c>
      <c r="D164" s="40" t="n">
        <v>29463.27</v>
      </c>
      <c r="E164" s="41" t="n">
        <v>0.00582976271801004</v>
      </c>
    </row>
    <row r="165" customFormat="false" ht="18" hidden="false" customHeight="true" outlineLevel="0" collapsed="false">
      <c r="A165" s="37" t="s">
        <v>181</v>
      </c>
      <c r="B165" s="38" t="s">
        <v>182</v>
      </c>
      <c r="C165" s="39" t="n">
        <v>4.96992545</v>
      </c>
      <c r="D165" s="40" t="n">
        <v>49834.74</v>
      </c>
      <c r="E165" s="41" t="n">
        <v>0.00986057247935221</v>
      </c>
    </row>
    <row r="166" customFormat="false" ht="18" hidden="false" customHeight="true" outlineLevel="0" collapsed="false">
      <c r="A166" s="37" t="s">
        <v>183</v>
      </c>
      <c r="B166" s="38" t="s">
        <v>184</v>
      </c>
      <c r="C166" s="39" t="n">
        <v>1.98797018</v>
      </c>
      <c r="D166" s="40" t="n">
        <v>19893.43</v>
      </c>
      <c r="E166" s="41" t="n">
        <v>0.00393622216907161</v>
      </c>
    </row>
    <row r="167" customFormat="false" ht="18" hidden="false" customHeight="true" outlineLevel="0" collapsed="false">
      <c r="A167" s="37" t="s">
        <v>185</v>
      </c>
      <c r="B167" s="38" t="s">
        <v>186</v>
      </c>
      <c r="C167" s="39" t="n">
        <v>0.05346623</v>
      </c>
      <c r="D167" s="40" t="n">
        <v>54619.82</v>
      </c>
      <c r="E167" s="41" t="n">
        <v>0.0108073744122909</v>
      </c>
    </row>
    <row r="168" customFormat="false" ht="18" hidden="false" customHeight="true" outlineLevel="0" collapsed="false">
      <c r="A168" s="37" t="s">
        <v>187</v>
      </c>
      <c r="B168" s="38" t="s">
        <v>188</v>
      </c>
      <c r="C168" s="39" t="n">
        <v>0.49699255</v>
      </c>
      <c r="D168" s="40" t="n">
        <v>50363.15</v>
      </c>
      <c r="E168" s="41" t="n">
        <v>0.00996512655355456</v>
      </c>
    </row>
    <row r="169" customFormat="false" ht="18" hidden="false" customHeight="true" outlineLevel="0" collapsed="false">
      <c r="A169" s="37" t="s">
        <v>189</v>
      </c>
      <c r="B169" s="38" t="s">
        <v>190</v>
      </c>
      <c r="C169" s="39" t="n">
        <v>0.04969925</v>
      </c>
      <c r="D169" s="40" t="n">
        <v>48898.68</v>
      </c>
      <c r="E169" s="41" t="n">
        <v>0.00967535856080819</v>
      </c>
    </row>
    <row r="170" customFormat="false" ht="18" hidden="false" customHeight="true" outlineLevel="0" collapsed="false">
      <c r="A170" s="37" t="s">
        <v>191</v>
      </c>
      <c r="B170" s="38" t="s">
        <v>192</v>
      </c>
      <c r="C170" s="39" t="n">
        <v>0.19879702</v>
      </c>
      <c r="D170" s="40" t="n">
        <v>20219.88</v>
      </c>
      <c r="E170" s="41" t="n">
        <v>0.00400081534013831</v>
      </c>
    </row>
    <row r="171" customFormat="false" ht="18" hidden="false" customHeight="true" outlineLevel="0" collapsed="false">
      <c r="A171" s="37" t="s">
        <v>193</v>
      </c>
      <c r="B171" s="38" t="s">
        <v>194</v>
      </c>
      <c r="C171" s="39" t="n">
        <v>0.59639105</v>
      </c>
      <c r="D171" s="40" t="n">
        <v>60398.78</v>
      </c>
      <c r="E171" s="41" t="n">
        <v>0.0119508308431919</v>
      </c>
    </row>
    <row r="172" s="36" customFormat="true" ht="18" hidden="false" customHeight="true" outlineLevel="0" collapsed="false">
      <c r="A172" s="31" t="s">
        <v>42</v>
      </c>
      <c r="B172" s="32" t="s">
        <v>195</v>
      </c>
      <c r="C172" s="33"/>
      <c r="D172" s="34" t="n">
        <v>0</v>
      </c>
      <c r="E172" s="35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db Zrównoważony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6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7" t="s">
        <v>197</v>
      </c>
      <c r="B185" s="38" t="s">
        <v>155</v>
      </c>
      <c r="C185" s="42"/>
      <c r="D185" s="43" t="n">
        <v>0</v>
      </c>
      <c r="E185" s="44" t="n">
        <v>0</v>
      </c>
    </row>
    <row r="186" customFormat="false" ht="18" hidden="false" customHeight="true" outlineLevel="0" collapsed="false">
      <c r="A186" s="37" t="s">
        <v>198</v>
      </c>
      <c r="B186" s="38" t="s">
        <v>157</v>
      </c>
      <c r="C186" s="42"/>
      <c r="D186" s="43" t="n">
        <v>0</v>
      </c>
      <c r="E186" s="44" t="n">
        <v>0</v>
      </c>
    </row>
    <row r="187" customFormat="false" ht="18" hidden="false" customHeight="true" outlineLevel="0" collapsed="false">
      <c r="A187" s="37" t="s">
        <v>199</v>
      </c>
      <c r="B187" s="38" t="s">
        <v>163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7" t="s">
        <v>200</v>
      </c>
      <c r="B188" s="38" t="s">
        <v>165</v>
      </c>
      <c r="C188" s="42"/>
      <c r="D188" s="43" t="n">
        <v>0</v>
      </c>
      <c r="E188" s="44" t="n">
        <v>0</v>
      </c>
    </row>
    <row r="189" s="36" customFormat="true" ht="18" hidden="false" customHeight="true" outlineLevel="0" collapsed="false">
      <c r="A189" s="31" t="s">
        <v>44</v>
      </c>
      <c r="B189" s="32" t="s">
        <v>201</v>
      </c>
      <c r="C189" s="45"/>
      <c r="D189" s="46" t="n">
        <v>0</v>
      </c>
      <c r="E189" s="47" t="n">
        <v>0</v>
      </c>
    </row>
    <row r="190" customFormat="false" ht="18" hidden="false" customHeight="true" outlineLevel="0" collapsed="false">
      <c r="A190" s="37" t="s">
        <v>202</v>
      </c>
      <c r="B190" s="38" t="s">
        <v>155</v>
      </c>
      <c r="C190" s="42"/>
      <c r="D190" s="43" t="n">
        <v>0</v>
      </c>
      <c r="E190" s="44" t="n">
        <v>0</v>
      </c>
    </row>
    <row r="191" customFormat="false" ht="18" hidden="false" customHeight="true" outlineLevel="0" collapsed="false">
      <c r="A191" s="37" t="s">
        <v>203</v>
      </c>
      <c r="B191" s="38" t="s">
        <v>157</v>
      </c>
      <c r="C191" s="42"/>
      <c r="D191" s="43" t="n">
        <v>0</v>
      </c>
      <c r="E191" s="44" t="n">
        <v>0</v>
      </c>
    </row>
    <row r="192" customFormat="false" ht="18" hidden="false" customHeight="true" outlineLevel="0" collapsed="false">
      <c r="A192" s="37" t="s">
        <v>204</v>
      </c>
      <c r="B192" s="38" t="s">
        <v>163</v>
      </c>
      <c r="C192" s="42"/>
      <c r="D192" s="43" t="n">
        <v>0</v>
      </c>
      <c r="E192" s="44" t="n">
        <v>0</v>
      </c>
    </row>
    <row r="193" customFormat="false" ht="18" hidden="false" customHeight="true" outlineLevel="0" collapsed="false">
      <c r="A193" s="37" t="s">
        <v>205</v>
      </c>
      <c r="B193" s="38" t="s">
        <v>165</v>
      </c>
      <c r="C193" s="42"/>
      <c r="D193" s="43" t="n">
        <v>0</v>
      </c>
      <c r="E193" s="44" t="n">
        <v>0</v>
      </c>
    </row>
    <row r="194" s="36" customFormat="true" ht="18" hidden="false" customHeight="true" outlineLevel="0" collapsed="false">
      <c r="A194" s="31" t="s">
        <v>46</v>
      </c>
      <c r="B194" s="32" t="s">
        <v>206</v>
      </c>
      <c r="C194" s="45"/>
      <c r="D194" s="46" t="n">
        <v>0</v>
      </c>
      <c r="E194" s="47" t="n">
        <v>0</v>
      </c>
    </row>
    <row r="195" s="36" customFormat="true" ht="18" hidden="false" customHeight="true" outlineLevel="0" collapsed="false">
      <c r="A195" s="31" t="s">
        <v>48</v>
      </c>
      <c r="B195" s="32" t="s">
        <v>207</v>
      </c>
      <c r="C195" s="45"/>
      <c r="D195" s="46" t="n">
        <v>2287862.31</v>
      </c>
      <c r="E195" s="47" t="n">
        <v>0.452688869863336</v>
      </c>
    </row>
    <row r="196" customFormat="false" ht="18" hidden="false" customHeight="true" outlineLevel="0" collapsed="false">
      <c r="A196" s="37" t="s">
        <v>208</v>
      </c>
      <c r="B196" s="38" t="s">
        <v>209</v>
      </c>
      <c r="C196" s="42"/>
      <c r="D196" s="43" t="n">
        <v>2287862.31</v>
      </c>
      <c r="E196" s="44" t="n">
        <v>0.452688869863336</v>
      </c>
    </row>
    <row r="197" customFormat="false" ht="18" hidden="false" customHeight="true" outlineLevel="0" collapsed="false">
      <c r="A197" s="37" t="s">
        <v>210</v>
      </c>
      <c r="B197" s="38" t="s">
        <v>211</v>
      </c>
      <c r="C197" s="42" t="n">
        <v>698.56900221</v>
      </c>
      <c r="D197" s="43" t="n">
        <v>200546.67</v>
      </c>
      <c r="E197" s="44" t="n">
        <v>0.0396812539812133</v>
      </c>
    </row>
    <row r="198" customFormat="false" ht="18" hidden="false" customHeight="true" outlineLevel="0" collapsed="false">
      <c r="A198" s="37" t="s">
        <v>212</v>
      </c>
      <c r="B198" s="38" t="s">
        <v>213</v>
      </c>
      <c r="C198" s="42" t="n">
        <v>8554.41074766</v>
      </c>
      <c r="D198" s="43" t="n">
        <v>346368.09</v>
      </c>
      <c r="E198" s="44" t="n">
        <v>0.0685342725973847</v>
      </c>
    </row>
    <row r="199" customFormat="false" ht="18" hidden="false" customHeight="true" outlineLevel="0" collapsed="false">
      <c r="A199" s="37" t="s">
        <v>214</v>
      </c>
      <c r="B199" s="38" t="s">
        <v>215</v>
      </c>
      <c r="C199" s="42" t="n">
        <v>327.14329943</v>
      </c>
      <c r="D199" s="43" t="n">
        <v>127576.08</v>
      </c>
      <c r="E199" s="44" t="n">
        <v>0.0252428964909145</v>
      </c>
    </row>
    <row r="200" customFormat="false" ht="18" hidden="false" customHeight="true" outlineLevel="0" collapsed="false">
      <c r="A200" s="37" t="s">
        <v>216</v>
      </c>
      <c r="B200" s="38" t="s">
        <v>217</v>
      </c>
      <c r="C200" s="42" t="n">
        <v>935.35917072</v>
      </c>
      <c r="D200" s="43" t="n">
        <v>263752.57</v>
      </c>
      <c r="E200" s="44" t="n">
        <v>0.0521875168426768</v>
      </c>
    </row>
    <row r="201" customFormat="false" ht="18" hidden="false" customHeight="true" outlineLevel="0" collapsed="false">
      <c r="A201" s="37" t="s">
        <v>218</v>
      </c>
      <c r="B201" s="38" t="s">
        <v>219</v>
      </c>
      <c r="C201" s="42" t="n">
        <v>752.79962264</v>
      </c>
      <c r="D201" s="43" t="n">
        <v>271685.39</v>
      </c>
      <c r="E201" s="44" t="n">
        <v>0.0537571477181595</v>
      </c>
    </row>
    <row r="202" customFormat="false" ht="18" hidden="false" customHeight="true" outlineLevel="0" collapsed="false">
      <c r="A202" s="37" t="s">
        <v>220</v>
      </c>
      <c r="B202" s="38" t="s">
        <v>221</v>
      </c>
      <c r="C202" s="42" t="n">
        <v>752.53928423</v>
      </c>
      <c r="D202" s="43" t="n">
        <v>223850.33</v>
      </c>
      <c r="E202" s="44" t="n">
        <v>0.0442922427907101</v>
      </c>
    </row>
    <row r="203" customFormat="false" ht="18" hidden="false" customHeight="true" outlineLevel="0" collapsed="false">
      <c r="A203" s="37" t="s">
        <v>222</v>
      </c>
      <c r="B203" s="38" t="s">
        <v>223</v>
      </c>
      <c r="C203" s="42" t="n">
        <v>2475.85351816</v>
      </c>
      <c r="D203" s="43" t="n">
        <v>467837.28</v>
      </c>
      <c r="E203" s="44" t="n">
        <v>0.0925688266454886</v>
      </c>
    </row>
    <row r="204" customFormat="false" ht="18" hidden="false" customHeight="true" outlineLevel="0" collapsed="false">
      <c r="A204" s="37" t="s">
        <v>224</v>
      </c>
      <c r="B204" s="38" t="s">
        <v>225</v>
      </c>
      <c r="C204" s="42" t="n">
        <v>2742.15550661</v>
      </c>
      <c r="D204" s="43" t="n">
        <v>100624.92</v>
      </c>
      <c r="E204" s="44" t="n">
        <v>0.0199101935093675</v>
      </c>
    </row>
    <row r="205" customFormat="false" ht="18" hidden="false" customHeight="true" outlineLevel="0" collapsed="false">
      <c r="A205" s="37" t="s">
        <v>226</v>
      </c>
      <c r="B205" s="38" t="s">
        <v>227</v>
      </c>
      <c r="C205" s="42" t="n">
        <v>1937.17558933</v>
      </c>
      <c r="D205" s="43" t="n">
        <v>285620.98</v>
      </c>
      <c r="E205" s="44" t="n">
        <v>0.056514519287421</v>
      </c>
    </row>
    <row r="206" customFormat="false" ht="18" hidden="false" customHeight="true" outlineLevel="0" collapsed="false">
      <c r="A206" s="37" t="s">
        <v>228</v>
      </c>
      <c r="B206" s="38" t="s">
        <v>229</v>
      </c>
      <c r="C206" s="42"/>
      <c r="D206" s="43" t="n">
        <v>0</v>
      </c>
      <c r="E206" s="44" t="n">
        <v>0</v>
      </c>
    </row>
    <row r="207" customFormat="false" ht="25.5" hidden="false" customHeight="false" outlineLevel="0" collapsed="false">
      <c r="A207" s="37" t="s">
        <v>230</v>
      </c>
      <c r="B207" s="38" t="s">
        <v>231</v>
      </c>
      <c r="C207" s="42"/>
      <c r="D207" s="43" t="n">
        <v>0</v>
      </c>
      <c r="E207" s="44" t="n">
        <v>0</v>
      </c>
    </row>
    <row r="208" customFormat="false" ht="18" hidden="false" customHeight="true" outlineLevel="0" collapsed="false">
      <c r="A208" s="37" t="s">
        <v>232</v>
      </c>
      <c r="B208" s="38" t="s">
        <v>233</v>
      </c>
      <c r="C208" s="42"/>
      <c r="D208" s="43" t="n">
        <v>0</v>
      </c>
      <c r="E208" s="44" t="n">
        <v>0</v>
      </c>
    </row>
    <row r="209" s="36" customFormat="true" ht="25.5" hidden="false" customHeight="false" outlineLevel="0" collapsed="false">
      <c r="A209" s="31" t="s">
        <v>49</v>
      </c>
      <c r="B209" s="32" t="s">
        <v>234</v>
      </c>
      <c r="C209" s="45"/>
      <c r="D209" s="46" t="n">
        <v>0</v>
      </c>
      <c r="E209" s="47" t="n">
        <v>0</v>
      </c>
    </row>
    <row r="210" customFormat="false" ht="18" hidden="false" customHeight="true" outlineLevel="0" collapsed="false">
      <c r="A210" s="37" t="s">
        <v>235</v>
      </c>
      <c r="B210" s="38" t="s">
        <v>236</v>
      </c>
      <c r="C210" s="42"/>
      <c r="D210" s="43" t="n">
        <v>0</v>
      </c>
      <c r="E210" s="44" t="n">
        <v>0</v>
      </c>
    </row>
    <row r="211" customFormat="false" ht="18" hidden="false" customHeight="true" outlineLevel="0" collapsed="false">
      <c r="A211" s="37" t="s">
        <v>237</v>
      </c>
      <c r="B211" s="38" t="s">
        <v>238</v>
      </c>
      <c r="C211" s="42"/>
      <c r="D211" s="43" t="n">
        <v>0</v>
      </c>
      <c r="E211" s="44" t="n">
        <v>0</v>
      </c>
    </row>
    <row r="212" customFormat="false" ht="18" hidden="false" customHeight="true" outlineLevel="0" collapsed="false">
      <c r="A212" s="37" t="s">
        <v>239</v>
      </c>
      <c r="B212" s="38" t="s">
        <v>240</v>
      </c>
      <c r="C212" s="42"/>
      <c r="D212" s="43" t="n">
        <v>0</v>
      </c>
      <c r="E212" s="44" t="n">
        <v>0</v>
      </c>
    </row>
    <row r="213" customFormat="false" ht="18" hidden="false" customHeight="true" outlineLevel="0" collapsed="false">
      <c r="A213" s="37" t="s">
        <v>241</v>
      </c>
      <c r="B213" s="38" t="s">
        <v>242</v>
      </c>
      <c r="C213" s="42"/>
      <c r="D213" s="43" t="n">
        <v>0</v>
      </c>
      <c r="E213" s="44" t="n">
        <v>0</v>
      </c>
    </row>
    <row r="214" customFormat="false" ht="18" hidden="false" customHeight="true" outlineLevel="0" collapsed="false">
      <c r="A214" s="37" t="s">
        <v>243</v>
      </c>
      <c r="B214" s="38" t="s">
        <v>244</v>
      </c>
      <c r="C214" s="42"/>
      <c r="D214" s="43" t="n">
        <v>0</v>
      </c>
      <c r="E214" s="44" t="n">
        <v>0</v>
      </c>
    </row>
    <row r="215" customFormat="false" ht="18" hidden="false" customHeight="true" outlineLevel="0" collapsed="false">
      <c r="A215" s="37" t="s">
        <v>245</v>
      </c>
      <c r="B215" s="38" t="s">
        <v>246</v>
      </c>
      <c r="C215" s="42"/>
      <c r="D215" s="43" t="n">
        <v>0</v>
      </c>
      <c r="E215" s="44" t="n">
        <v>0</v>
      </c>
    </row>
    <row r="216" s="36" customFormat="true" ht="18" hidden="false" customHeight="true" outlineLevel="0" collapsed="false">
      <c r="A216" s="31" t="s">
        <v>62</v>
      </c>
      <c r="B216" s="32" t="s">
        <v>247</v>
      </c>
      <c r="C216" s="45"/>
      <c r="D216" s="46" t="n">
        <v>0</v>
      </c>
      <c r="E216" s="47" t="n">
        <v>0</v>
      </c>
    </row>
    <row r="217" s="36" customFormat="true" ht="18" hidden="false" customHeight="true" outlineLevel="0" collapsed="false">
      <c r="A217" s="31" t="s">
        <v>64</v>
      </c>
      <c r="B217" s="32" t="s">
        <v>248</v>
      </c>
      <c r="C217" s="45"/>
      <c r="D217" s="46" t="n">
        <v>0</v>
      </c>
      <c r="E217" s="47" t="n">
        <v>0</v>
      </c>
    </row>
    <row r="218" customFormat="false" ht="18" hidden="false" customHeight="true" outlineLevel="0" collapsed="false">
      <c r="A218" s="37" t="s">
        <v>249</v>
      </c>
      <c r="B218" s="38" t="s">
        <v>250</v>
      </c>
      <c r="C218" s="42"/>
      <c r="D218" s="43" t="n">
        <v>0</v>
      </c>
      <c r="E218" s="44" t="n">
        <v>0</v>
      </c>
    </row>
    <row r="219" customFormat="false" ht="18" hidden="false" customHeight="true" outlineLevel="0" collapsed="false">
      <c r="A219" s="37" t="s">
        <v>251</v>
      </c>
      <c r="B219" s="38" t="s">
        <v>252</v>
      </c>
      <c r="C219" s="42"/>
      <c r="D219" s="43" t="n">
        <v>0</v>
      </c>
      <c r="E219" s="44" t="n">
        <v>0</v>
      </c>
    </row>
    <row r="220" customFormat="false" ht="18" hidden="false" customHeight="true" outlineLevel="0" collapsed="false">
      <c r="A220" s="37" t="s">
        <v>253</v>
      </c>
      <c r="B220" s="38" t="s">
        <v>254</v>
      </c>
      <c r="C220" s="42"/>
      <c r="D220" s="43" t="n">
        <v>0</v>
      </c>
      <c r="E220" s="44" t="n">
        <v>0</v>
      </c>
    </row>
    <row r="221" customFormat="false" ht="18" hidden="false" customHeight="true" outlineLevel="0" collapsed="false">
      <c r="A221" s="37" t="s">
        <v>255</v>
      </c>
      <c r="B221" s="38" t="s">
        <v>256</v>
      </c>
      <c r="C221" s="42"/>
      <c r="D221" s="43" t="n">
        <v>0</v>
      </c>
      <c r="E221" s="44" t="n">
        <v>0</v>
      </c>
    </row>
    <row r="222" s="36" customFormat="true" ht="18" hidden="false" customHeight="true" outlineLevel="0" collapsed="false">
      <c r="A222" s="31" t="s">
        <v>66</v>
      </c>
      <c r="B222" s="32" t="s">
        <v>257</v>
      </c>
      <c r="C222" s="45"/>
      <c r="D222" s="46" t="n">
        <v>0</v>
      </c>
      <c r="E222" s="47" t="n">
        <v>0</v>
      </c>
    </row>
    <row r="223" s="36" customFormat="true" ht="18" hidden="false" customHeight="true" outlineLevel="0" collapsed="false">
      <c r="A223" s="31" t="s">
        <v>68</v>
      </c>
      <c r="B223" s="32" t="s">
        <v>258</v>
      </c>
      <c r="C223" s="45"/>
      <c r="D223" s="46" t="n">
        <v>369838.51</v>
      </c>
      <c r="E223" s="47" t="n">
        <v>0.0731782574467255</v>
      </c>
    </row>
    <row r="224" customFormat="false" ht="18" hidden="false" customHeight="true" outlineLevel="0" collapsed="false">
      <c r="A224" s="37" t="s">
        <v>259</v>
      </c>
      <c r="B224" s="38" t="s">
        <v>260</v>
      </c>
      <c r="C224" s="42" t="n">
        <v>1</v>
      </c>
      <c r="D224" s="43" t="n">
        <v>369838.51</v>
      </c>
      <c r="E224" s="44" t="n">
        <v>0.0731782574467255</v>
      </c>
    </row>
    <row r="225" s="36" customFormat="true" ht="25.5" hidden="false" customHeight="false" outlineLevel="0" collapsed="false">
      <c r="A225" s="31" t="s">
        <v>70</v>
      </c>
      <c r="B225" s="32" t="s">
        <v>261</v>
      </c>
      <c r="C225" s="48"/>
      <c r="D225" s="46" t="n">
        <v>0</v>
      </c>
      <c r="E225" s="47" t="n">
        <v>0</v>
      </c>
    </row>
    <row r="226" s="36" customFormat="true" ht="18" hidden="false" customHeight="true" outlineLevel="0" collapsed="false">
      <c r="A226" s="31" t="s">
        <v>262</v>
      </c>
      <c r="B226" s="32" t="s">
        <v>263</v>
      </c>
      <c r="C226" s="48"/>
      <c r="D226" s="46" t="n">
        <v>5053939.83</v>
      </c>
      <c r="E226" s="47" t="n">
        <v>1</v>
      </c>
    </row>
    <row r="227" customFormat="false" ht="18" hidden="false" customHeight="true" outlineLevel="0" collapsed="false">
      <c r="A227" s="37" t="s">
        <v>264</v>
      </c>
      <c r="B227" s="38" t="s">
        <v>265</v>
      </c>
      <c r="C227" s="49"/>
      <c r="D227" s="43" t="n">
        <v>4467147.26</v>
      </c>
      <c r="E227" s="44" t="n">
        <v>0.883894033221998</v>
      </c>
    </row>
    <row r="228" customFormat="false" ht="18" hidden="false" customHeight="true" outlineLevel="0" collapsed="false">
      <c r="A228" s="37" t="s">
        <v>266</v>
      </c>
      <c r="B228" s="38" t="s">
        <v>267</v>
      </c>
      <c r="C228" s="49"/>
      <c r="D228" s="43" t="n">
        <v>586792.57</v>
      </c>
      <c r="E228" s="44" t="n">
        <v>0.116105966778002</v>
      </c>
    </row>
    <row r="229" customFormat="false" ht="18" hidden="false" customHeight="true" outlineLevel="0" collapsed="false">
      <c r="A229" s="37" t="s">
        <v>268</v>
      </c>
      <c r="B229" s="38" t="s">
        <v>269</v>
      </c>
      <c r="C229" s="49"/>
      <c r="D229" s="43" t="n">
        <v>0</v>
      </c>
      <c r="E229" s="44" t="n">
        <v>0</v>
      </c>
    </row>
    <row r="230" customFormat="false" ht="18" hidden="false" customHeight="true" outlineLevel="0" collapsed="false">
      <c r="A230" s="37" t="s">
        <v>270</v>
      </c>
      <c r="B230" s="38" t="s">
        <v>271</v>
      </c>
      <c r="C230" s="49"/>
      <c r="D230" s="43" t="n">
        <v>0</v>
      </c>
      <c r="E230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