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0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V. ZESTAWIENIE LOKAT FUNDUSZU - CIĄG DALSZY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C322" activeCellId="0" sqref="C3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3626420.64</v>
      </c>
      <c r="D10" s="17" t="n">
        <v>5701714.31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3371445.83</v>
      </c>
      <c r="D11" s="19" t="n">
        <v>5698571.15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254974.81</v>
      </c>
      <c r="D13" s="17" t="n">
        <v>3143.16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254974.81</v>
      </c>
      <c r="D14" s="19" t="n">
        <v>3109.12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34.04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324382.58</v>
      </c>
      <c r="D17" s="17" t="n">
        <v>51173.3399999999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244359.79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80022.79</v>
      </c>
      <c r="D20" s="19" t="n">
        <v>51173.3399999999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3302038.06</v>
      </c>
      <c r="D21" s="17" t="n">
        <v>5650540.97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rupowy Agresywny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2085053.200538</v>
      </c>
      <c r="D34" s="17" t="n">
        <v>3302038.06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425869.96</v>
      </c>
      <c r="D35" s="17" t="n">
        <v>1686759.5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627194.34</v>
      </c>
      <c r="D36" s="17" t="n">
        <v>1898829.1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609624.5</v>
      </c>
      <c r="D37" s="19" t="n">
        <v>1733477.7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17569.84</v>
      </c>
      <c r="D39" s="19" t="n">
        <v>165351.4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201324.38</v>
      </c>
      <c r="D40" s="17" t="n">
        <v>212069.6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40265.94</v>
      </c>
      <c r="D41" s="19" t="n">
        <v>91230.6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0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0</v>
      </c>
      <c r="D43" s="19" t="n">
        <v>0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25.5" hidden="false" customHeight="true" outlineLevel="0" collapsed="false">
      <c r="A47" s="14" t="s">
        <v>46</v>
      </c>
      <c r="B47" s="21" t="s">
        <v>47</v>
      </c>
      <c r="C47" s="19" t="n">
        <v>54393.25</v>
      </c>
      <c r="D47" s="19" t="n">
        <v>89565.77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106665.19</v>
      </c>
      <c r="D49" s="19" t="n">
        <v>31273.23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845394.38</v>
      </c>
      <c r="D50" s="17" t="n">
        <v>699021.43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13043.2</v>
      </c>
      <c r="D51" s="19" t="n">
        <v>21636.18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50.22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201.95</v>
      </c>
      <c r="D53" s="19" t="n">
        <v>188.36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820.05</v>
      </c>
      <c r="D54" s="19" t="n">
        <v>923.55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825612.11</v>
      </c>
      <c r="D56" s="19" t="n">
        <v>662255.6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522.48</v>
      </c>
      <c r="D61" s="19" t="n">
        <v>491.43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5144.37</v>
      </c>
      <c r="D63" s="19" t="n">
        <v>13526.31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54279.4805379998</v>
      </c>
      <c r="D66" s="17" t="n">
        <v>37278.02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3302038.06</v>
      </c>
      <c r="D67" s="17" t="n">
        <v>5650540.97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rupowy Agresywny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13.11</v>
      </c>
      <c r="D81" s="19" t="n">
        <v>66.75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2124.57</v>
      </c>
      <c r="D83" s="19" t="n">
        <v>3410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227.96</v>
      </c>
      <c r="D84" s="19" t="n">
        <v>110.59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52027.61</v>
      </c>
      <c r="D85" s="19" t="n">
        <v>86001.88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54393.25</v>
      </c>
      <c r="D87" s="19" t="n">
        <v>89589.22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rupowy Agresywny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91637.3980567039</v>
      </c>
      <c r="D102" s="26" t="n">
        <v>109126.898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109126.898</v>
      </c>
      <c r="D103" s="26" t="n">
        <v>163954.404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22.7533</v>
      </c>
      <c r="D105" s="27" t="n">
        <v>30.2587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18.6038</v>
      </c>
      <c r="D106" s="27" t="n">
        <v>28.8387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30.6071</v>
      </c>
      <c r="D107" s="27" t="n">
        <v>34.7213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30.2587</v>
      </c>
      <c r="D108" s="27" t="n">
        <v>34.4641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rupowy Agresywny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6" customFormat="true" ht="25.5" hidden="false" customHeight="false" outlineLevel="0" collapsed="false">
      <c r="A123" s="32" t="s">
        <v>9</v>
      </c>
      <c r="B123" s="33" t="s">
        <v>103</v>
      </c>
      <c r="C123" s="33"/>
      <c r="D123" s="34" t="n">
        <v>452780.62</v>
      </c>
      <c r="E123" s="35" t="n">
        <v>0.0794113130512146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8"/>
      <c r="D124" s="39" t="n">
        <v>452780.62</v>
      </c>
      <c r="E124" s="40" t="n">
        <v>0.0794113130512146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41" t="n">
        <v>11.9775325</v>
      </c>
      <c r="D125" s="39" t="n">
        <v>12285.48</v>
      </c>
      <c r="E125" s="40" t="n">
        <v>0.00215469932936714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41" t="n">
        <v>12.12126289</v>
      </c>
      <c r="D126" s="39" t="n">
        <v>12234.23</v>
      </c>
      <c r="E126" s="40" t="n">
        <v>0.00214571080465096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41" t="n">
        <v>0.24194616</v>
      </c>
      <c r="D127" s="39" t="n">
        <v>254.69</v>
      </c>
      <c r="E127" s="40" t="n">
        <v>4.46690216578038E-005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41" t="n">
        <v>19.15207447</v>
      </c>
      <c r="D128" s="39" t="n">
        <v>18857.91</v>
      </c>
      <c r="E128" s="40" t="n">
        <v>0.00330741053912959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41" t="n">
        <v>23.955065</v>
      </c>
      <c r="D129" s="39" t="n">
        <v>23478.36</v>
      </c>
      <c r="E129" s="40" t="n">
        <v>0.00411777208107784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41" t="n">
        <v>35.9325975</v>
      </c>
      <c r="D130" s="39" t="n">
        <v>34500.32</v>
      </c>
      <c r="E130" s="40" t="n">
        <v>0.00605086788362779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41" t="n">
        <v>18.10763363</v>
      </c>
      <c r="D131" s="39" t="n">
        <v>18336.15</v>
      </c>
      <c r="E131" s="40" t="n">
        <v>0.00321590121901425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41" t="n">
        <v>23.955065</v>
      </c>
      <c r="D132" s="39" t="n">
        <v>21799.11</v>
      </c>
      <c r="E132" s="40" t="n">
        <v>0.00382325539562153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41" t="n">
        <v>35.9325975</v>
      </c>
      <c r="D133" s="39" t="n">
        <v>33525.11</v>
      </c>
      <c r="E133" s="40" t="n">
        <v>0.00587982985068222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41" t="n">
        <v>47.91013</v>
      </c>
      <c r="D134" s="39" t="n">
        <v>44115.64</v>
      </c>
      <c r="E134" s="40" t="n">
        <v>0.00773725893677756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41" t="n">
        <v>11.9775325</v>
      </c>
      <c r="D135" s="39" t="n">
        <v>12539.99</v>
      </c>
      <c r="E135" s="40" t="n">
        <v>0.00219933678157228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41" t="n">
        <v>35.53254791</v>
      </c>
      <c r="D136" s="39" t="n">
        <v>37681.55</v>
      </c>
      <c r="E136" s="40" t="n">
        <v>0.00660881060524409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41" t="n">
        <v>23.955065</v>
      </c>
      <c r="D137" s="39" t="n">
        <v>25049.09</v>
      </c>
      <c r="E137" s="40" t="n">
        <v>0.00439325589429611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41" t="n">
        <v>0.09342475</v>
      </c>
      <c r="D138" s="39" t="n">
        <v>95.87</v>
      </c>
      <c r="E138" s="40" t="n">
        <v>1.681424125931E-005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41" t="n">
        <v>57.37717169</v>
      </c>
      <c r="D139" s="39" t="n">
        <v>58087.5</v>
      </c>
      <c r="E139" s="40" t="n">
        <v>0.0101877254526981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41" t="n">
        <v>55.0966495</v>
      </c>
      <c r="D140" s="39" t="n">
        <v>54793.62</v>
      </c>
      <c r="E140" s="40" t="n">
        <v>0.00961002551529103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41" t="n">
        <v>45.04510423</v>
      </c>
      <c r="D141" s="39" t="n">
        <v>45146</v>
      </c>
      <c r="E141" s="40" t="n">
        <v>0.00791796949924697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41"/>
      <c r="D142" s="39" t="n">
        <v>0</v>
      </c>
      <c r="E142" s="40" t="n">
        <v>0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41"/>
      <c r="D143" s="39" t="n">
        <v>0</v>
      </c>
      <c r="E143" s="40" t="n">
        <v>0</v>
      </c>
    </row>
    <row r="144" s="36" customFormat="true" ht="25.5" hidden="false" customHeight="false" outlineLevel="0" collapsed="false">
      <c r="A144" s="32" t="s">
        <v>11</v>
      </c>
      <c r="B144" s="33" t="s">
        <v>144</v>
      </c>
      <c r="C144" s="42"/>
      <c r="D144" s="34" t="n">
        <v>0</v>
      </c>
      <c r="E144" s="35" t="n">
        <v>0</v>
      </c>
    </row>
    <row r="145" s="36" customFormat="true" ht="18" hidden="false" customHeight="true" outlineLevel="0" collapsed="false">
      <c r="A145" s="32" t="s">
        <v>13</v>
      </c>
      <c r="B145" s="33" t="s">
        <v>145</v>
      </c>
      <c r="C145" s="42"/>
      <c r="D145" s="34" t="n">
        <v>4801.72</v>
      </c>
      <c r="E145" s="35" t="n">
        <v>0.00252646120391114</v>
      </c>
    </row>
    <row r="146" customFormat="false" ht="18" hidden="false" customHeight="true" outlineLevel="0" collapsed="false">
      <c r="A146" s="37" t="s">
        <v>146</v>
      </c>
      <c r="B146" s="38" t="s">
        <v>147</v>
      </c>
      <c r="C146" s="41"/>
      <c r="D146" s="39" t="n">
        <v>4801.72</v>
      </c>
      <c r="E146" s="40" t="n">
        <v>0.000842153734637048</v>
      </c>
    </row>
    <row r="147" customFormat="false" ht="18" hidden="false" customHeight="true" outlineLevel="0" collapsed="false">
      <c r="A147" s="37" t="s">
        <v>148</v>
      </c>
      <c r="B147" s="38" t="s">
        <v>149</v>
      </c>
      <c r="C147" s="41"/>
      <c r="D147" s="39" t="n">
        <v>4801.72</v>
      </c>
      <c r="E147" s="40" t="n">
        <v>0.000842153734637048</v>
      </c>
    </row>
    <row r="148" customFormat="false" ht="18" hidden="false" customHeight="true" outlineLevel="0" collapsed="false">
      <c r="A148" s="37" t="s">
        <v>150</v>
      </c>
      <c r="B148" s="38" t="s">
        <v>151</v>
      </c>
      <c r="C148" s="41" t="n">
        <v>4.791013</v>
      </c>
      <c r="D148" s="39" t="n">
        <v>4801.72</v>
      </c>
      <c r="E148" s="40" t="n">
        <v>0.000842153734637048</v>
      </c>
    </row>
    <row r="149" customFormat="false" ht="18" hidden="false" customHeight="true" outlineLevel="0" collapsed="false">
      <c r="A149" s="37" t="s">
        <v>152</v>
      </c>
      <c r="B149" s="38" t="s">
        <v>153</v>
      </c>
      <c r="C149" s="41"/>
      <c r="D149" s="39" t="n">
        <v>0</v>
      </c>
      <c r="E149" s="40" t="n">
        <v>0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41"/>
      <c r="D150" s="39" t="n">
        <v>0</v>
      </c>
      <c r="E150" s="40" t="n">
        <v>0</v>
      </c>
    </row>
    <row r="151" s="36" customFormat="true" ht="18" hidden="false" customHeight="true" outlineLevel="0" collapsed="false">
      <c r="A151" s="32" t="s">
        <v>19</v>
      </c>
      <c r="B151" s="33" t="s">
        <v>156</v>
      </c>
      <c r="C151" s="42"/>
      <c r="D151" s="34" t="n">
        <v>21727.78</v>
      </c>
      <c r="E151" s="35" t="n">
        <v>0.0038107451230751</v>
      </c>
    </row>
    <row r="152" customFormat="false" ht="18" hidden="false" customHeight="true" outlineLevel="0" collapsed="false">
      <c r="A152" s="37" t="s">
        <v>157</v>
      </c>
      <c r="B152" s="38" t="s">
        <v>149</v>
      </c>
      <c r="C152" s="41"/>
      <c r="D152" s="39" t="n">
        <v>0</v>
      </c>
      <c r="E152" s="40" t="n">
        <v>0</v>
      </c>
    </row>
    <row r="153" customFormat="false" ht="18" hidden="false" customHeight="true" outlineLevel="0" collapsed="false">
      <c r="A153" s="37" t="s">
        <v>158</v>
      </c>
      <c r="B153" s="38" t="s">
        <v>153</v>
      </c>
      <c r="C153" s="41"/>
      <c r="D153" s="39" t="n">
        <v>21727.78</v>
      </c>
      <c r="E153" s="40" t="n">
        <v>0.0038107451230751</v>
      </c>
    </row>
    <row r="154" customFormat="false" ht="18" hidden="false" customHeight="true" outlineLevel="0" collapsed="false">
      <c r="A154" s="37" t="s">
        <v>159</v>
      </c>
      <c r="B154" s="38" t="s">
        <v>160</v>
      </c>
      <c r="C154" s="41" t="n">
        <v>1.19775325</v>
      </c>
      <c r="D154" s="39" t="n">
        <v>11939.01</v>
      </c>
      <c r="E154" s="40" t="n">
        <v>0.00209393339456883</v>
      </c>
    </row>
    <row r="155" customFormat="false" ht="18" hidden="false" customHeight="true" outlineLevel="0" collapsed="false">
      <c r="A155" s="37" t="s">
        <v>161</v>
      </c>
      <c r="B155" s="38" t="s">
        <v>162</v>
      </c>
      <c r="C155" s="41" t="n">
        <v>0.00958203</v>
      </c>
      <c r="D155" s="39" t="n">
        <v>9788.77</v>
      </c>
      <c r="E155" s="40" t="n">
        <v>0.00171681172850626</v>
      </c>
    </row>
    <row r="156" s="36" customFormat="true" ht="18" hidden="false" customHeight="true" outlineLevel="0" collapsed="false">
      <c r="A156" s="32" t="s">
        <v>42</v>
      </c>
      <c r="B156" s="33" t="s">
        <v>163</v>
      </c>
      <c r="C156" s="42"/>
      <c r="D156" s="34" t="n">
        <v>0</v>
      </c>
      <c r="E156" s="35" t="n">
        <v>0</v>
      </c>
    </row>
    <row r="157" customFormat="false" ht="18" hidden="false" customHeight="true" outlineLevel="0" collapsed="false">
      <c r="A157" s="37" t="s">
        <v>164</v>
      </c>
      <c r="B157" s="38" t="s">
        <v>147</v>
      </c>
      <c r="C157" s="41"/>
      <c r="D157" s="39" t="n">
        <v>0</v>
      </c>
      <c r="E157" s="40" t="n">
        <v>0</v>
      </c>
    </row>
    <row r="158" customFormat="false" ht="18" hidden="false" customHeight="true" outlineLevel="0" collapsed="false">
      <c r="A158" s="37" t="s">
        <v>165</v>
      </c>
      <c r="B158" s="38" t="s">
        <v>149</v>
      </c>
      <c r="C158" s="41"/>
      <c r="D158" s="39" t="n">
        <v>0</v>
      </c>
      <c r="E158" s="40" t="n">
        <v>0</v>
      </c>
    </row>
    <row r="159" customFormat="false" ht="18" hidden="false" customHeight="true" outlineLevel="0" collapsed="false">
      <c r="A159" s="37" t="s">
        <v>166</v>
      </c>
      <c r="B159" s="38" t="s">
        <v>153</v>
      </c>
      <c r="C159" s="41"/>
      <c r="D159" s="39" t="n">
        <v>0</v>
      </c>
      <c r="E159" s="40" t="n">
        <v>0</v>
      </c>
    </row>
    <row r="160" customFormat="false" ht="18" hidden="false" customHeight="true" outlineLevel="0" collapsed="false">
      <c r="A160" s="37" t="s">
        <v>167</v>
      </c>
      <c r="B160" s="38" t="s">
        <v>155</v>
      </c>
      <c r="C160" s="41"/>
      <c r="D160" s="39" t="n">
        <v>0</v>
      </c>
      <c r="E160" s="40" t="n">
        <v>0</v>
      </c>
    </row>
    <row r="161" s="36" customFormat="true" ht="18" hidden="false" customHeight="true" outlineLevel="0" collapsed="false">
      <c r="A161" s="32" t="s">
        <v>44</v>
      </c>
      <c r="B161" s="33" t="s">
        <v>168</v>
      </c>
      <c r="C161" s="42"/>
      <c r="D161" s="34" t="n">
        <v>4679841.99</v>
      </c>
      <c r="E161" s="35" t="n">
        <v>0.820778056485962</v>
      </c>
    </row>
    <row r="162" customFormat="false" ht="18" hidden="false" customHeight="true" outlineLevel="0" collapsed="false">
      <c r="A162" s="37" t="s">
        <v>169</v>
      </c>
      <c r="B162" s="38" t="s">
        <v>147</v>
      </c>
      <c r="C162" s="41"/>
      <c r="D162" s="39" t="n">
        <v>4679841.99</v>
      </c>
      <c r="E162" s="40" t="n">
        <v>0.820778056485962</v>
      </c>
    </row>
    <row r="163" customFormat="false" ht="18" hidden="false" customHeight="true" outlineLevel="0" collapsed="false">
      <c r="A163" s="37" t="s">
        <v>170</v>
      </c>
      <c r="B163" s="38" t="s">
        <v>149</v>
      </c>
      <c r="C163" s="41"/>
      <c r="D163" s="39" t="n">
        <v>4679841.99</v>
      </c>
      <c r="E163" s="40" t="n">
        <v>0.820778056485962</v>
      </c>
    </row>
    <row r="164" customFormat="false" ht="18" hidden="false" customHeight="true" outlineLevel="0" collapsed="false">
      <c r="A164" s="37" t="s">
        <v>171</v>
      </c>
      <c r="B164" s="38" t="s">
        <v>172</v>
      </c>
      <c r="C164" s="41" t="n">
        <v>5673.12725</v>
      </c>
      <c r="D164" s="39" t="n">
        <v>11289.52</v>
      </c>
      <c r="E164" s="40" t="n">
        <v>0.00198002204007307</v>
      </c>
    </row>
    <row r="165" customFormat="false" ht="18" hidden="false" customHeight="true" outlineLevel="0" collapsed="false">
      <c r="A165" s="37" t="s">
        <v>173</v>
      </c>
      <c r="B165" s="38" t="s">
        <v>174</v>
      </c>
      <c r="C165" s="41" t="n">
        <v>1100.5866865</v>
      </c>
      <c r="D165" s="39" t="n">
        <v>19194.23</v>
      </c>
      <c r="E165" s="40" t="n">
        <v>0.00336639630756947</v>
      </c>
    </row>
    <row r="166" customFormat="false" ht="18" hidden="false" customHeight="true" outlineLevel="0" collapsed="false">
      <c r="A166" s="37" t="s">
        <v>175</v>
      </c>
      <c r="B166" s="38" t="s">
        <v>176</v>
      </c>
      <c r="C166" s="41" t="n">
        <v>310.33140683</v>
      </c>
      <c r="D166" s="39" t="n">
        <v>8099.65</v>
      </c>
      <c r="E166" s="40" t="n">
        <v>0.00142056398472901</v>
      </c>
    </row>
    <row r="167" customFormat="false" ht="18" hidden="false" customHeight="true" outlineLevel="0" collapsed="false">
      <c r="A167" s="37" t="s">
        <v>177</v>
      </c>
      <c r="B167" s="38" t="s">
        <v>178</v>
      </c>
      <c r="C167" s="41" t="n">
        <v>103.25091595</v>
      </c>
      <c r="D167" s="39" t="n">
        <v>3599.32</v>
      </c>
      <c r="E167" s="40" t="n">
        <v>0.000631269790856989</v>
      </c>
    </row>
    <row r="168" customFormat="false" ht="18" hidden="false" customHeight="true" outlineLevel="0" collapsed="false">
      <c r="A168" s="37" t="s">
        <v>179</v>
      </c>
      <c r="B168" s="38" t="s">
        <v>180</v>
      </c>
      <c r="C168" s="41" t="n">
        <v>140.58009326</v>
      </c>
      <c r="D168" s="39" t="n">
        <v>6662.09</v>
      </c>
      <c r="E168" s="40" t="n">
        <v>0.00116843630490494</v>
      </c>
    </row>
    <row r="169" customFormat="false" ht="18" hidden="false" customHeight="true" outlineLevel="0" collapsed="false">
      <c r="A169" s="37" t="s">
        <v>181</v>
      </c>
      <c r="B169" s="38" t="s">
        <v>182</v>
      </c>
      <c r="C169" s="41" t="n">
        <v>1110.21965657</v>
      </c>
      <c r="D169" s="39" t="n">
        <v>14088.69</v>
      </c>
      <c r="E169" s="40" t="n">
        <v>0.00247095684455646</v>
      </c>
    </row>
    <row r="170" customFormat="false" ht="18" hidden="false" customHeight="true" outlineLevel="0" collapsed="false">
      <c r="A170" s="37" t="s">
        <v>183</v>
      </c>
      <c r="B170" s="38" t="s">
        <v>184</v>
      </c>
      <c r="C170" s="41" t="n">
        <v>800.77325759</v>
      </c>
      <c r="D170" s="39" t="n">
        <v>11443.05</v>
      </c>
      <c r="E170" s="40" t="n">
        <v>0.002006949029335</v>
      </c>
    </row>
    <row r="171" customFormat="false" ht="18" hidden="false" customHeight="true" outlineLevel="0" collapsed="false">
      <c r="A171" s="37" t="s">
        <v>185</v>
      </c>
      <c r="B171" s="38" t="s">
        <v>186</v>
      </c>
      <c r="C171" s="41" t="n">
        <v>90.35022458</v>
      </c>
      <c r="D171" s="39" t="n">
        <v>4878.91</v>
      </c>
      <c r="E171" s="40" t="n">
        <v>0.000855691768253468</v>
      </c>
    </row>
    <row r="172" customFormat="false" ht="18" hidden="false" customHeight="true" outlineLevel="0" collapsed="false">
      <c r="A172" s="37" t="s">
        <v>187</v>
      </c>
      <c r="B172" s="38" t="s">
        <v>188</v>
      </c>
      <c r="C172" s="41" t="n">
        <v>444.56894382</v>
      </c>
      <c r="D172" s="39" t="n">
        <v>11069.77</v>
      </c>
      <c r="E172" s="40" t="n">
        <v>0.00194148099994859</v>
      </c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10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Grupowy Agresywny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89</v>
      </c>
      <c r="B181" s="12"/>
      <c r="C181" s="13"/>
      <c r="D181" s="13"/>
    </row>
    <row r="182" customFormat="false" ht="12.75" hidden="false" customHeight="false" outlineLevel="0" collapsed="false">
      <c r="A182" s="13"/>
      <c r="B182" s="12"/>
      <c r="C182" s="13"/>
      <c r="D182" s="13"/>
    </row>
    <row r="183" customFormat="false" ht="51" hidden="false" customHeight="false" outlineLevel="0" collapsed="false">
      <c r="A183" s="14" t="s">
        <v>4</v>
      </c>
      <c r="B183" s="14"/>
      <c r="C183" s="14" t="s">
        <v>100</v>
      </c>
      <c r="D183" s="28" t="s">
        <v>101</v>
      </c>
      <c r="E183" s="28" t="s">
        <v>102</v>
      </c>
    </row>
    <row r="184" customFormat="false" ht="12.75" hidden="false" customHeight="false" outlineLevel="0" collapsed="false">
      <c r="A184" s="29" t="n">
        <v>1</v>
      </c>
      <c r="B184" s="30"/>
      <c r="C184" s="30" t="n">
        <v>2</v>
      </c>
      <c r="D184" s="31" t="n">
        <v>3</v>
      </c>
      <c r="E184" s="31" t="n">
        <v>4</v>
      </c>
    </row>
    <row r="185" customFormat="false" ht="18" hidden="false" customHeight="true" outlineLevel="0" collapsed="false">
      <c r="A185" s="43" t="s">
        <v>190</v>
      </c>
      <c r="B185" s="38" t="s">
        <v>191</v>
      </c>
      <c r="C185" s="44" t="n">
        <v>1290.00105912</v>
      </c>
      <c r="D185" s="45" t="n">
        <v>68370.05</v>
      </c>
      <c r="E185" s="46" t="n">
        <v>0.0119911392052893</v>
      </c>
    </row>
    <row r="186" customFormat="false" ht="18" hidden="false" customHeight="true" outlineLevel="0" collapsed="false">
      <c r="A186" s="43" t="s">
        <v>192</v>
      </c>
      <c r="B186" s="38" t="s">
        <v>193</v>
      </c>
      <c r="C186" s="44" t="n">
        <v>140.11489682</v>
      </c>
      <c r="D186" s="45" t="n">
        <v>12876.56</v>
      </c>
      <c r="E186" s="46" t="n">
        <v>0.00225836639647419</v>
      </c>
    </row>
    <row r="187" customFormat="false" ht="18" hidden="false" customHeight="true" outlineLevel="0" collapsed="false">
      <c r="A187" s="43" t="s">
        <v>194</v>
      </c>
      <c r="B187" s="38" t="s">
        <v>195</v>
      </c>
      <c r="C187" s="44" t="n">
        <v>1234.64268342</v>
      </c>
      <c r="D187" s="45" t="n">
        <v>4024.94</v>
      </c>
      <c r="E187" s="46" t="n">
        <v>0.000705917515534025</v>
      </c>
    </row>
    <row r="188" customFormat="false" ht="18" hidden="false" customHeight="true" outlineLevel="0" collapsed="false">
      <c r="A188" s="43" t="s">
        <v>196</v>
      </c>
      <c r="B188" s="38" t="s">
        <v>197</v>
      </c>
      <c r="C188" s="44" t="n">
        <v>3592.76879492</v>
      </c>
      <c r="D188" s="45" t="n">
        <v>11496.86</v>
      </c>
      <c r="E188" s="46" t="n">
        <v>0.00201638654182237</v>
      </c>
    </row>
    <row r="189" customFormat="false" ht="18" hidden="false" customHeight="true" outlineLevel="0" collapsed="false">
      <c r="A189" s="43" t="s">
        <v>198</v>
      </c>
      <c r="B189" s="38" t="s">
        <v>199</v>
      </c>
      <c r="C189" s="44" t="n">
        <v>624.1688063</v>
      </c>
      <c r="D189" s="45" t="n">
        <v>20397.84</v>
      </c>
      <c r="E189" s="46" t="n">
        <v>0.00357749246822575</v>
      </c>
    </row>
    <row r="190" customFormat="false" ht="18" hidden="false" customHeight="true" outlineLevel="0" collapsed="false">
      <c r="A190" s="43" t="s">
        <v>200</v>
      </c>
      <c r="B190" s="38" t="s">
        <v>201</v>
      </c>
      <c r="C190" s="44" t="n">
        <v>657.18640689</v>
      </c>
      <c r="D190" s="45" t="n">
        <v>61446.93</v>
      </c>
      <c r="E190" s="46" t="n">
        <v>0.0107769219324495</v>
      </c>
    </row>
    <row r="191" customFormat="false" ht="18" hidden="false" customHeight="true" outlineLevel="0" collapsed="false">
      <c r="A191" s="43" t="s">
        <v>202</v>
      </c>
      <c r="B191" s="38" t="s">
        <v>203</v>
      </c>
      <c r="C191" s="44" t="n">
        <v>443.92220731</v>
      </c>
      <c r="D191" s="45" t="n">
        <v>95398.88</v>
      </c>
      <c r="E191" s="46" t="n">
        <v>0.0167316134785434</v>
      </c>
    </row>
    <row r="192" customFormat="false" ht="18" hidden="false" customHeight="true" outlineLevel="0" collapsed="false">
      <c r="A192" s="43" t="s">
        <v>204</v>
      </c>
      <c r="B192" s="38" t="s">
        <v>205</v>
      </c>
      <c r="C192" s="44" t="n">
        <v>2518.32387878</v>
      </c>
      <c r="D192" s="45" t="n">
        <v>9418.54</v>
      </c>
      <c r="E192" s="46" t="n">
        <v>0.00165187862595662</v>
      </c>
    </row>
    <row r="193" customFormat="false" ht="18" hidden="false" customHeight="true" outlineLevel="0" collapsed="false">
      <c r="A193" s="43" t="s">
        <v>206</v>
      </c>
      <c r="B193" s="38" t="s">
        <v>207</v>
      </c>
      <c r="C193" s="44" t="n">
        <v>39711.89075</v>
      </c>
      <c r="D193" s="45" t="n">
        <v>18267.46</v>
      </c>
      <c r="E193" s="46" t="n">
        <v>0.00320385396510686</v>
      </c>
    </row>
    <row r="194" customFormat="false" ht="18" hidden="false" customHeight="true" outlineLevel="0" collapsed="false">
      <c r="A194" s="43" t="s">
        <v>208</v>
      </c>
      <c r="B194" s="38" t="s">
        <v>209</v>
      </c>
      <c r="C194" s="44" t="n">
        <v>680.77527</v>
      </c>
      <c r="D194" s="45" t="n">
        <v>74885.28</v>
      </c>
      <c r="E194" s="46" t="n">
        <v>0.0131338183445393</v>
      </c>
    </row>
    <row r="195" customFormat="false" ht="18" hidden="false" customHeight="true" outlineLevel="0" collapsed="false">
      <c r="A195" s="43" t="s">
        <v>210</v>
      </c>
      <c r="B195" s="38" t="s">
        <v>211</v>
      </c>
      <c r="C195" s="44" t="n">
        <v>2440.0687615</v>
      </c>
      <c r="D195" s="45" t="n">
        <v>19105.74</v>
      </c>
      <c r="E195" s="46" t="n">
        <v>0.00335087641386929</v>
      </c>
    </row>
    <row r="196" customFormat="false" ht="18" hidden="false" customHeight="true" outlineLevel="0" collapsed="false">
      <c r="A196" s="43" t="s">
        <v>212</v>
      </c>
      <c r="B196" s="38" t="s">
        <v>213</v>
      </c>
      <c r="C196" s="44" t="n">
        <v>412.81077747</v>
      </c>
      <c r="D196" s="45" t="n">
        <v>29309.56</v>
      </c>
      <c r="E196" s="46" t="n">
        <v>0.00514048203863796</v>
      </c>
    </row>
    <row r="197" customFormat="false" ht="18" hidden="false" customHeight="true" outlineLevel="0" collapsed="false">
      <c r="A197" s="43" t="s">
        <v>214</v>
      </c>
      <c r="B197" s="38" t="s">
        <v>215</v>
      </c>
      <c r="C197" s="44" t="n">
        <v>248.42624228</v>
      </c>
      <c r="D197" s="45" t="n">
        <v>75521.57</v>
      </c>
      <c r="E197" s="46" t="n">
        <v>0.0132454146058398</v>
      </c>
    </row>
    <row r="198" customFormat="false" ht="18" hidden="false" customHeight="true" outlineLevel="0" collapsed="false">
      <c r="A198" s="43" t="s">
        <v>216</v>
      </c>
      <c r="B198" s="38" t="s">
        <v>217</v>
      </c>
      <c r="C198" s="44" t="n">
        <v>375.00505748</v>
      </c>
      <c r="D198" s="45" t="n">
        <v>37313.01</v>
      </c>
      <c r="E198" s="46" t="n">
        <v>0.00654417390477777</v>
      </c>
    </row>
    <row r="199" customFormat="false" ht="18" hidden="false" customHeight="true" outlineLevel="0" collapsed="false">
      <c r="A199" s="43" t="s">
        <v>218</v>
      </c>
      <c r="B199" s="38" t="s">
        <v>219</v>
      </c>
      <c r="C199" s="44" t="n">
        <v>8404.3068632</v>
      </c>
      <c r="D199" s="45" t="n">
        <v>11934.12</v>
      </c>
      <c r="E199" s="46" t="n">
        <v>0.00209307575777153</v>
      </c>
    </row>
    <row r="200" customFormat="false" ht="18" hidden="false" customHeight="true" outlineLevel="0" collapsed="false">
      <c r="A200" s="43" t="s">
        <v>220</v>
      </c>
      <c r="B200" s="38" t="s">
        <v>221</v>
      </c>
      <c r="C200" s="44" t="n">
        <v>309.80947912</v>
      </c>
      <c r="D200" s="45" t="n">
        <v>21841.57</v>
      </c>
      <c r="E200" s="46" t="n">
        <v>0.00383070227873273</v>
      </c>
    </row>
    <row r="201" customFormat="false" ht="18" hidden="false" customHeight="true" outlineLevel="0" collapsed="false">
      <c r="A201" s="43" t="s">
        <v>222</v>
      </c>
      <c r="B201" s="38" t="s">
        <v>223</v>
      </c>
      <c r="C201" s="44" t="n">
        <v>5520.29320189</v>
      </c>
      <c r="D201" s="45" t="n">
        <v>17388.92</v>
      </c>
      <c r="E201" s="46" t="n">
        <v>0.00304977048209909</v>
      </c>
    </row>
    <row r="202" customFormat="false" ht="18" hidden="false" customHeight="true" outlineLevel="0" collapsed="false">
      <c r="A202" s="43" t="s">
        <v>224</v>
      </c>
      <c r="B202" s="38" t="s">
        <v>225</v>
      </c>
      <c r="C202" s="44" t="n">
        <v>1950.69345866</v>
      </c>
      <c r="D202" s="45" t="n">
        <v>20969.96</v>
      </c>
      <c r="E202" s="46" t="n">
        <v>0.00367783421965244</v>
      </c>
    </row>
    <row r="203" customFormat="false" ht="18" hidden="false" customHeight="true" outlineLevel="0" collapsed="false">
      <c r="A203" s="43" t="s">
        <v>226</v>
      </c>
      <c r="B203" s="38" t="s">
        <v>227</v>
      </c>
      <c r="C203" s="44" t="n">
        <v>344.94882931</v>
      </c>
      <c r="D203" s="45" t="n">
        <v>41600.83</v>
      </c>
      <c r="E203" s="46" t="n">
        <v>0.00729619685206571</v>
      </c>
    </row>
    <row r="204" customFormat="false" ht="18" hidden="false" customHeight="true" outlineLevel="0" collapsed="false">
      <c r="A204" s="43" t="s">
        <v>228</v>
      </c>
      <c r="B204" s="38" t="s">
        <v>229</v>
      </c>
      <c r="C204" s="44" t="n">
        <v>2042.88177647</v>
      </c>
      <c r="D204" s="45" t="n">
        <v>33707.55</v>
      </c>
      <c r="E204" s="46" t="n">
        <v>0.00591182724481332</v>
      </c>
    </row>
    <row r="205" customFormat="false" ht="18" hidden="false" customHeight="true" outlineLevel="0" collapsed="false">
      <c r="A205" s="43" t="s">
        <v>230</v>
      </c>
      <c r="B205" s="38" t="s">
        <v>231</v>
      </c>
      <c r="C205" s="44" t="n">
        <v>136.67698171</v>
      </c>
      <c r="D205" s="45" t="n">
        <v>2801.88</v>
      </c>
      <c r="E205" s="46" t="n">
        <v>0.000491410100131797</v>
      </c>
    </row>
    <row r="206" customFormat="false" ht="18" hidden="false" customHeight="true" outlineLevel="0" collapsed="false">
      <c r="A206" s="43" t="s">
        <v>232</v>
      </c>
      <c r="B206" s="38" t="s">
        <v>233</v>
      </c>
      <c r="C206" s="44" t="n">
        <v>49.6739022</v>
      </c>
      <c r="D206" s="45" t="n">
        <v>3243.71</v>
      </c>
      <c r="E206" s="46" t="n">
        <v>0.000568900829406867</v>
      </c>
    </row>
    <row r="207" customFormat="false" ht="18" hidden="false" customHeight="true" outlineLevel="0" collapsed="false">
      <c r="A207" s="43" t="s">
        <v>234</v>
      </c>
      <c r="B207" s="38" t="s">
        <v>235</v>
      </c>
      <c r="C207" s="44" t="n">
        <v>426.29012782</v>
      </c>
      <c r="D207" s="45" t="n">
        <v>18185.54</v>
      </c>
      <c r="E207" s="46" t="n">
        <v>0.00318948635642883</v>
      </c>
    </row>
    <row r="208" customFormat="false" ht="18" hidden="false" customHeight="true" outlineLevel="0" collapsed="false">
      <c r="A208" s="43" t="s">
        <v>236</v>
      </c>
      <c r="B208" s="38" t="s">
        <v>237</v>
      </c>
      <c r="C208" s="44" t="n">
        <v>6802.29515159</v>
      </c>
      <c r="D208" s="45" t="n">
        <v>32651.01</v>
      </c>
      <c r="E208" s="46" t="n">
        <v>0.00572652508084012</v>
      </c>
    </row>
    <row r="209" customFormat="false" ht="18" hidden="false" customHeight="true" outlineLevel="0" collapsed="false">
      <c r="A209" s="43" t="s">
        <v>238</v>
      </c>
      <c r="B209" s="38" t="s">
        <v>239</v>
      </c>
      <c r="C209" s="44" t="n">
        <v>612.22120031</v>
      </c>
      <c r="D209" s="45" t="n">
        <v>4499.83</v>
      </c>
      <c r="E209" s="46" t="n">
        <v>0.000789206500947958</v>
      </c>
    </row>
    <row r="210" customFormat="false" ht="18" hidden="false" customHeight="true" outlineLevel="0" collapsed="false">
      <c r="A210" s="43" t="s">
        <v>240</v>
      </c>
      <c r="B210" s="38" t="s">
        <v>241</v>
      </c>
      <c r="C210" s="44" t="n">
        <v>126.43131389</v>
      </c>
      <c r="D210" s="45" t="n">
        <v>21101.38</v>
      </c>
      <c r="E210" s="46" t="n">
        <v>0.00370088342781243</v>
      </c>
    </row>
    <row r="211" customFormat="false" ht="18" hidden="false" customHeight="true" outlineLevel="0" collapsed="false">
      <c r="A211" s="43" t="s">
        <v>242</v>
      </c>
      <c r="B211" s="38" t="s">
        <v>243</v>
      </c>
      <c r="C211" s="44" t="n">
        <v>319.99841566</v>
      </c>
      <c r="D211" s="45" t="n">
        <v>4223.98</v>
      </c>
      <c r="E211" s="46" t="n">
        <v>0.000740826314743925</v>
      </c>
    </row>
    <row r="212" customFormat="false" ht="18" hidden="false" customHeight="true" outlineLevel="0" collapsed="false">
      <c r="A212" s="43" t="s">
        <v>244</v>
      </c>
      <c r="B212" s="38" t="s">
        <v>245</v>
      </c>
      <c r="C212" s="44" t="n">
        <v>1445.42205326</v>
      </c>
      <c r="D212" s="45" t="n">
        <v>6721.22</v>
      </c>
      <c r="E212" s="46" t="n">
        <v>0.0011788068701043</v>
      </c>
    </row>
    <row r="213" customFormat="false" ht="18" hidden="false" customHeight="true" outlineLevel="0" collapsed="false">
      <c r="A213" s="43" t="s">
        <v>246</v>
      </c>
      <c r="B213" s="38" t="s">
        <v>247</v>
      </c>
      <c r="C213" s="44" t="n">
        <v>574.43817283</v>
      </c>
      <c r="D213" s="45" t="n">
        <v>8300.64</v>
      </c>
      <c r="E213" s="46" t="n">
        <v>0.00145581478634274</v>
      </c>
    </row>
    <row r="214" customFormat="false" ht="18" hidden="false" customHeight="true" outlineLevel="0" collapsed="false">
      <c r="A214" s="43" t="s">
        <v>248</v>
      </c>
      <c r="B214" s="38" t="s">
        <v>249</v>
      </c>
      <c r="C214" s="44" t="n">
        <v>265.94485923</v>
      </c>
      <c r="D214" s="45" t="n">
        <v>28030.59</v>
      </c>
      <c r="E214" s="46" t="n">
        <v>0.00491616880046731</v>
      </c>
    </row>
    <row r="215" customFormat="false" ht="18" hidden="false" customHeight="true" outlineLevel="0" collapsed="false">
      <c r="A215" s="43" t="s">
        <v>250</v>
      </c>
      <c r="B215" s="38" t="s">
        <v>251</v>
      </c>
      <c r="C215" s="44" t="n">
        <v>2223.865882</v>
      </c>
      <c r="D215" s="45" t="n">
        <v>52705.62</v>
      </c>
      <c r="E215" s="46" t="n">
        <v>0.00924381986441548</v>
      </c>
    </row>
    <row r="216" customFormat="false" ht="18" hidden="false" customHeight="true" outlineLevel="0" collapsed="false">
      <c r="A216" s="43" t="s">
        <v>252</v>
      </c>
      <c r="B216" s="38" t="s">
        <v>253</v>
      </c>
      <c r="C216" s="44" t="n">
        <v>517.80901662</v>
      </c>
      <c r="D216" s="45" t="n">
        <v>13468.21</v>
      </c>
      <c r="E216" s="46" t="n">
        <v>0.00236213343351467</v>
      </c>
    </row>
    <row r="217" customFormat="false" ht="18" hidden="false" customHeight="true" outlineLevel="0" collapsed="false">
      <c r="A217" s="43" t="s">
        <v>254</v>
      </c>
      <c r="B217" s="38" t="s">
        <v>255</v>
      </c>
      <c r="C217" s="44" t="n">
        <v>344.66517295</v>
      </c>
      <c r="D217" s="45" t="n">
        <v>13786.6</v>
      </c>
      <c r="E217" s="46" t="n">
        <v>0.00241797453369774</v>
      </c>
    </row>
    <row r="218" customFormat="false" ht="18" hidden="false" customHeight="true" outlineLevel="0" collapsed="false">
      <c r="A218" s="43" t="s">
        <v>256</v>
      </c>
      <c r="B218" s="38" t="s">
        <v>257</v>
      </c>
      <c r="C218" s="44" t="n">
        <v>535.18013226</v>
      </c>
      <c r="D218" s="45" t="n">
        <v>8932.16</v>
      </c>
      <c r="E218" s="46" t="n">
        <v>0.00156657445714778</v>
      </c>
    </row>
    <row r="219" customFormat="false" ht="18" hidden="false" customHeight="true" outlineLevel="0" collapsed="false">
      <c r="A219" s="43" t="s">
        <v>258</v>
      </c>
      <c r="B219" s="38" t="s">
        <v>259</v>
      </c>
      <c r="C219" s="44" t="n">
        <v>7471.19089312</v>
      </c>
      <c r="D219" s="45" t="n">
        <v>85918.7</v>
      </c>
      <c r="E219" s="46" t="n">
        <v>0.0150689240689087</v>
      </c>
    </row>
    <row r="220" customFormat="false" ht="18" hidden="false" customHeight="true" outlineLevel="0" collapsed="false">
      <c r="A220" s="43" t="s">
        <v>260</v>
      </c>
      <c r="B220" s="38" t="s">
        <v>261</v>
      </c>
      <c r="C220" s="44" t="n">
        <v>336.64337102</v>
      </c>
      <c r="D220" s="45" t="n">
        <v>16495.53</v>
      </c>
      <c r="E220" s="46" t="n">
        <v>0.00289308251924674</v>
      </c>
    </row>
    <row r="221" customFormat="false" ht="18" hidden="false" customHeight="true" outlineLevel="0" collapsed="false">
      <c r="A221" s="43" t="s">
        <v>262</v>
      </c>
      <c r="B221" s="38" t="s">
        <v>263</v>
      </c>
      <c r="C221" s="44" t="n">
        <v>3123.69194138</v>
      </c>
      <c r="D221" s="45" t="n">
        <v>76530.46</v>
      </c>
      <c r="E221" s="46" t="n">
        <v>0.0134223596341501</v>
      </c>
    </row>
    <row r="222" customFormat="false" ht="18" hidden="false" customHeight="true" outlineLevel="0" collapsed="false">
      <c r="A222" s="43" t="s">
        <v>264</v>
      </c>
      <c r="B222" s="38" t="s">
        <v>265</v>
      </c>
      <c r="C222" s="44" t="n">
        <v>2572.62705282</v>
      </c>
      <c r="D222" s="45" t="n">
        <v>8026.6</v>
      </c>
      <c r="E222" s="46" t="n">
        <v>0.00140775204852381</v>
      </c>
    </row>
    <row r="223" customFormat="false" ht="18" hidden="false" customHeight="true" outlineLevel="0" collapsed="false">
      <c r="A223" s="43" t="s">
        <v>266</v>
      </c>
      <c r="B223" s="38" t="s">
        <v>267</v>
      </c>
      <c r="C223" s="44" t="n">
        <v>1625.63461349</v>
      </c>
      <c r="D223" s="45" t="n">
        <v>20530.78</v>
      </c>
      <c r="E223" s="46" t="n">
        <v>0.00360080826287489</v>
      </c>
    </row>
    <row r="224" customFormat="false" ht="18" hidden="false" customHeight="true" outlineLevel="0" collapsed="false">
      <c r="A224" s="43" t="s">
        <v>268</v>
      </c>
      <c r="B224" s="38" t="s">
        <v>269</v>
      </c>
      <c r="C224" s="44" t="n">
        <v>36.64840204</v>
      </c>
      <c r="D224" s="45" t="n">
        <v>32763.67</v>
      </c>
      <c r="E224" s="46" t="n">
        <v>0.00574628405048937</v>
      </c>
    </row>
    <row r="225" customFormat="false" ht="18" hidden="false" customHeight="true" outlineLevel="0" collapsed="false">
      <c r="A225" s="43" t="s">
        <v>270</v>
      </c>
      <c r="B225" s="38" t="s">
        <v>271</v>
      </c>
      <c r="C225" s="44" t="n">
        <v>711.34207962</v>
      </c>
      <c r="D225" s="45" t="n">
        <v>13871.17</v>
      </c>
      <c r="E225" s="46" t="n">
        <v>0.00243280691487329</v>
      </c>
    </row>
    <row r="226" customFormat="false" ht="18" hidden="false" customHeight="true" outlineLevel="0" collapsed="false">
      <c r="A226" s="43" t="s">
        <v>272</v>
      </c>
      <c r="B226" s="38" t="s">
        <v>273</v>
      </c>
      <c r="C226" s="44" t="n">
        <v>602.58823024</v>
      </c>
      <c r="D226" s="45" t="n">
        <v>48026.28</v>
      </c>
      <c r="E226" s="46" t="n">
        <v>0.00842312984987141</v>
      </c>
    </row>
    <row r="227" customFormat="false" ht="18" hidden="false" customHeight="true" outlineLevel="0" collapsed="false">
      <c r="A227" s="43" t="s">
        <v>274</v>
      </c>
      <c r="B227" s="38" t="s">
        <v>275</v>
      </c>
      <c r="C227" s="44" t="n">
        <v>226.92509</v>
      </c>
      <c r="D227" s="45" t="n">
        <v>16338.61</v>
      </c>
      <c r="E227" s="46" t="n">
        <v>0.00286556097195968</v>
      </c>
    </row>
    <row r="228" customFormat="false" ht="18" hidden="false" customHeight="true" outlineLevel="0" collapsed="false">
      <c r="A228" s="43" t="s">
        <v>276</v>
      </c>
      <c r="B228" s="38" t="s">
        <v>277</v>
      </c>
      <c r="C228" s="44" t="n">
        <v>408.465162</v>
      </c>
      <c r="D228" s="45" t="n">
        <v>9186.38</v>
      </c>
      <c r="E228" s="46" t="n">
        <v>0.00161116104745697</v>
      </c>
    </row>
    <row r="229" customFormat="false" ht="18" hidden="false" customHeight="true" outlineLevel="0" collapsed="false">
      <c r="A229" s="43" t="s">
        <v>278</v>
      </c>
      <c r="B229" s="38" t="s">
        <v>279</v>
      </c>
      <c r="C229" s="44" t="n">
        <v>815.59146597</v>
      </c>
      <c r="D229" s="45" t="n">
        <v>60761.57</v>
      </c>
      <c r="E229" s="46" t="n">
        <v>0.0106567194875816</v>
      </c>
    </row>
    <row r="230" customFormat="false" ht="18" hidden="false" customHeight="true" outlineLevel="0" collapsed="false">
      <c r="A230" s="43" t="s">
        <v>280</v>
      </c>
      <c r="B230" s="38" t="s">
        <v>281</v>
      </c>
      <c r="C230" s="44" t="n">
        <v>27.78697727</v>
      </c>
      <c r="D230" s="45" t="n">
        <v>3531.73</v>
      </c>
      <c r="E230" s="46" t="n">
        <v>0.000619415461382526</v>
      </c>
    </row>
    <row r="231" customFormat="false" ht="18" hidden="false" customHeight="true" outlineLevel="0" collapsed="false">
      <c r="A231" s="43" t="s">
        <v>282</v>
      </c>
      <c r="B231" s="38" t="s">
        <v>283</v>
      </c>
      <c r="C231" s="44" t="n">
        <v>2520.92217106</v>
      </c>
      <c r="D231" s="45" t="n">
        <v>436119.53</v>
      </c>
      <c r="E231" s="46" t="n">
        <v>0.076489193650953</v>
      </c>
    </row>
    <row r="232" customFormat="false" ht="18" hidden="false" customHeight="true" outlineLevel="0" collapsed="false">
      <c r="A232" s="43" t="s">
        <v>284</v>
      </c>
      <c r="B232" s="38" t="s">
        <v>285</v>
      </c>
      <c r="C232" s="44" t="n">
        <v>170.1938175</v>
      </c>
      <c r="D232" s="45" t="n">
        <v>18704.3</v>
      </c>
      <c r="E232" s="46" t="n">
        <v>0.0032804695189998</v>
      </c>
    </row>
    <row r="233" customFormat="false" ht="18" hidden="false" customHeight="true" outlineLevel="0" collapsed="false">
      <c r="A233" s="43" t="s">
        <v>286</v>
      </c>
      <c r="B233" s="38" t="s">
        <v>287</v>
      </c>
      <c r="C233" s="44" t="n">
        <v>2379.34360741</v>
      </c>
      <c r="D233" s="45" t="n">
        <v>31859.42</v>
      </c>
      <c r="E233" s="46" t="n">
        <v>0.00558769139732643</v>
      </c>
    </row>
    <row r="234" customFormat="false" ht="18" hidden="false" customHeight="true" outlineLevel="0" collapsed="false">
      <c r="A234" s="43" t="s">
        <v>288</v>
      </c>
      <c r="B234" s="38" t="s">
        <v>289</v>
      </c>
      <c r="C234" s="44" t="n">
        <v>1083.54461224</v>
      </c>
      <c r="D234" s="45" t="n">
        <v>39386.85</v>
      </c>
      <c r="E234" s="46" t="n">
        <v>0.00690789609204394</v>
      </c>
    </row>
    <row r="235" customFormat="false" ht="18" hidden="false" customHeight="true" outlineLevel="0" collapsed="false">
      <c r="A235" s="43" t="s">
        <v>290</v>
      </c>
      <c r="B235" s="38" t="s">
        <v>291</v>
      </c>
      <c r="C235" s="44" t="n">
        <v>1102.40208722</v>
      </c>
      <c r="D235" s="45" t="n">
        <v>2160.71</v>
      </c>
      <c r="E235" s="46" t="n">
        <v>0.000378957955892392</v>
      </c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36.75" hidden="false" customHeight="true" outlineLevel="0" collapsed="false">
      <c r="A238" s="4"/>
      <c r="B238" s="5" t="str">
        <f aca="false">$B$91</f>
        <v>Roczne sprawozdanie ubezpieczeniowego funduszu            kapitałowego sporządzone na dzień 31.12.2010 r.</v>
      </c>
      <c r="C238" s="5"/>
      <c r="D238" s="6"/>
    </row>
    <row r="239" customFormat="false" ht="18" hidden="false" customHeight="false" outlineLevel="0" collapsed="false">
      <c r="A239" s="4"/>
      <c r="B239" s="8"/>
      <c r="C239" s="8"/>
      <c r="D239" s="6"/>
    </row>
    <row r="240" customFormat="false" ht="18" hidden="false" customHeight="false" outlineLevel="0" collapsed="false">
      <c r="A240" s="9" t="s">
        <v>1</v>
      </c>
      <c r="B240" s="10"/>
      <c r="C240" s="4"/>
      <c r="D240" s="6"/>
    </row>
    <row r="241" customFormat="false" ht="18" hidden="false" customHeight="false" outlineLevel="0" collapsed="false">
      <c r="A241" s="4"/>
      <c r="B241" s="10"/>
      <c r="C241" s="4"/>
      <c r="D241" s="6"/>
    </row>
    <row r="242" customFormat="false" ht="18" hidden="false" customHeight="false" outlineLevel="0" collapsed="false">
      <c r="A242" s="9" t="str">
        <f aca="false">$A$5</f>
        <v>Fundusz Grupowy Agresywny</v>
      </c>
      <c r="B242" s="10"/>
      <c r="C242" s="4"/>
      <c r="D242" s="6"/>
    </row>
    <row r="243" customFormat="false" ht="18" hidden="false" customHeight="false" outlineLevel="0" collapsed="false">
      <c r="A243" s="9"/>
      <c r="B243" s="10"/>
      <c r="C243" s="4"/>
      <c r="D243" s="6"/>
    </row>
    <row r="244" customFormat="false" ht="12.75" hidden="false" customHeight="false" outlineLevel="0" collapsed="false">
      <c r="A244" s="11" t="s">
        <v>189</v>
      </c>
      <c r="B244" s="12"/>
      <c r="C244" s="13"/>
      <c r="D244" s="13"/>
    </row>
    <row r="245" customFormat="false" ht="12.75" hidden="false" customHeight="false" outlineLevel="0" collapsed="false">
      <c r="A245" s="13"/>
      <c r="B245" s="12"/>
      <c r="C245" s="13"/>
      <c r="D245" s="13"/>
    </row>
    <row r="246" customFormat="false" ht="51" hidden="false" customHeight="false" outlineLevel="0" collapsed="false">
      <c r="A246" s="14" t="s">
        <v>4</v>
      </c>
      <c r="B246" s="14"/>
      <c r="C246" s="14" t="s">
        <v>100</v>
      </c>
      <c r="D246" s="28" t="s">
        <v>101</v>
      </c>
      <c r="E246" s="28" t="s">
        <v>102</v>
      </c>
    </row>
    <row r="247" customFormat="false" ht="12.75" hidden="false" customHeight="false" outlineLevel="0" collapsed="false">
      <c r="A247" s="29" t="n">
        <v>1</v>
      </c>
      <c r="B247" s="30"/>
      <c r="C247" s="30" t="n">
        <v>2</v>
      </c>
      <c r="D247" s="31" t="n">
        <v>3</v>
      </c>
      <c r="E247" s="31" t="n">
        <v>4</v>
      </c>
    </row>
    <row r="248" customFormat="false" ht="18" hidden="false" customHeight="true" outlineLevel="0" collapsed="false">
      <c r="A248" s="43" t="s">
        <v>292</v>
      </c>
      <c r="B248" s="38" t="s">
        <v>293</v>
      </c>
      <c r="C248" s="44" t="n">
        <v>71.45871084</v>
      </c>
      <c r="D248" s="45" t="n">
        <v>8860.88</v>
      </c>
      <c r="E248" s="46" t="n">
        <v>0.00155407295389376</v>
      </c>
    </row>
    <row r="249" customFormat="false" ht="18" hidden="false" customHeight="true" outlineLevel="0" collapsed="false">
      <c r="A249" s="43" t="s">
        <v>294</v>
      </c>
      <c r="B249" s="38" t="s">
        <v>295</v>
      </c>
      <c r="C249" s="44" t="n">
        <v>397.1189075</v>
      </c>
      <c r="D249" s="45" t="n">
        <v>7700.14</v>
      </c>
      <c r="E249" s="46" t="n">
        <v>0.0013504955845464</v>
      </c>
    </row>
    <row r="250" customFormat="false" ht="18" hidden="false" customHeight="true" outlineLevel="0" collapsed="false">
      <c r="A250" s="43" t="s">
        <v>296</v>
      </c>
      <c r="B250" s="38" t="s">
        <v>297</v>
      </c>
      <c r="C250" s="44" t="n">
        <v>6813.87967743</v>
      </c>
      <c r="D250" s="45" t="n">
        <v>33388.01</v>
      </c>
      <c r="E250" s="46" t="n">
        <v>0.00585578445090491</v>
      </c>
    </row>
    <row r="251" customFormat="false" ht="18" hidden="false" customHeight="true" outlineLevel="0" collapsed="false">
      <c r="A251" s="43" t="s">
        <v>298</v>
      </c>
      <c r="B251" s="38" t="s">
        <v>299</v>
      </c>
      <c r="C251" s="44" t="n">
        <v>6240.439975</v>
      </c>
      <c r="D251" s="45" t="n">
        <v>27145.91</v>
      </c>
      <c r="E251" s="46" t="n">
        <v>0.00476100844835209</v>
      </c>
    </row>
    <row r="252" customFormat="false" ht="18" hidden="false" customHeight="true" outlineLevel="0" collapsed="false">
      <c r="A252" s="43" t="s">
        <v>300</v>
      </c>
      <c r="B252" s="38" t="s">
        <v>301</v>
      </c>
      <c r="C252" s="44" t="n">
        <v>56.7312725</v>
      </c>
      <c r="D252" s="45" t="n">
        <v>16985.34</v>
      </c>
      <c r="E252" s="46" t="n">
        <v>0.00297898826151463</v>
      </c>
    </row>
    <row r="253" customFormat="false" ht="18" hidden="false" customHeight="true" outlineLevel="0" collapsed="false">
      <c r="A253" s="43" t="s">
        <v>302</v>
      </c>
      <c r="B253" s="38" t="s">
        <v>303</v>
      </c>
      <c r="C253" s="44" t="n">
        <v>251.34222968</v>
      </c>
      <c r="D253" s="45" t="n">
        <v>19479.02</v>
      </c>
      <c r="E253" s="46" t="n">
        <v>0.0034163444432557</v>
      </c>
    </row>
    <row r="254" customFormat="false" ht="18" hidden="false" customHeight="true" outlineLevel="0" collapsed="false">
      <c r="A254" s="43" t="s">
        <v>304</v>
      </c>
      <c r="B254" s="38" t="s">
        <v>305</v>
      </c>
      <c r="C254" s="44" t="n">
        <v>1928.47749235</v>
      </c>
      <c r="D254" s="45" t="n">
        <v>18146.98</v>
      </c>
      <c r="E254" s="46" t="n">
        <v>0.0031827234781253</v>
      </c>
    </row>
    <row r="255" customFormat="false" ht="18" hidden="false" customHeight="true" outlineLevel="0" collapsed="false">
      <c r="A255" s="43" t="s">
        <v>306</v>
      </c>
      <c r="B255" s="38" t="s">
        <v>307</v>
      </c>
      <c r="C255" s="44" t="n">
        <v>5176.13861039</v>
      </c>
      <c r="D255" s="45" t="n">
        <v>26915.92</v>
      </c>
      <c r="E255" s="46" t="n">
        <v>0.00472067145714286</v>
      </c>
    </row>
    <row r="256" customFormat="false" ht="18" hidden="false" customHeight="true" outlineLevel="0" collapsed="false">
      <c r="A256" s="43" t="s">
        <v>308</v>
      </c>
      <c r="B256" s="38" t="s">
        <v>309</v>
      </c>
      <c r="C256" s="44" t="n">
        <v>873.6615965</v>
      </c>
      <c r="D256" s="45" t="n">
        <v>38790.58</v>
      </c>
      <c r="E256" s="46" t="n">
        <v>0.00680331877238514</v>
      </c>
    </row>
    <row r="257" customFormat="false" ht="18" hidden="false" customHeight="true" outlineLevel="0" collapsed="false">
      <c r="A257" s="43" t="s">
        <v>310</v>
      </c>
      <c r="B257" s="38" t="s">
        <v>311</v>
      </c>
      <c r="C257" s="44" t="n">
        <v>454.78057287</v>
      </c>
      <c r="D257" s="45" t="n">
        <v>30925.07</v>
      </c>
      <c r="E257" s="46" t="n">
        <v>0.00542381963013506</v>
      </c>
    </row>
    <row r="258" customFormat="false" ht="18" hidden="false" customHeight="true" outlineLevel="0" collapsed="false">
      <c r="A258" s="43" t="s">
        <v>312</v>
      </c>
      <c r="B258" s="38" t="s">
        <v>313</v>
      </c>
      <c r="C258" s="44" t="n">
        <v>531.33375198</v>
      </c>
      <c r="D258" s="45" t="n">
        <v>21784.68</v>
      </c>
      <c r="E258" s="46" t="n">
        <v>0.00382072457783315</v>
      </c>
    </row>
    <row r="259" customFormat="false" ht="18" hidden="false" customHeight="true" outlineLevel="0" collapsed="false">
      <c r="A259" s="43" t="s">
        <v>314</v>
      </c>
      <c r="B259" s="38" t="s">
        <v>315</v>
      </c>
      <c r="C259" s="44" t="n">
        <v>677.98409139</v>
      </c>
      <c r="D259" s="45" t="n">
        <v>16000.43</v>
      </c>
      <c r="E259" s="46" t="n">
        <v>0.0028062489858423</v>
      </c>
    </row>
    <row r="260" customFormat="false" ht="18" hidden="false" customHeight="true" outlineLevel="0" collapsed="false">
      <c r="A260" s="43" t="s">
        <v>316</v>
      </c>
      <c r="B260" s="38" t="s">
        <v>317</v>
      </c>
      <c r="C260" s="44" t="n">
        <v>175.86694475</v>
      </c>
      <c r="D260" s="45" t="n">
        <v>5363.94</v>
      </c>
      <c r="E260" s="46" t="n">
        <v>0.000940759166167342</v>
      </c>
    </row>
    <row r="261" customFormat="false" ht="18" hidden="false" customHeight="true" outlineLevel="0" collapsed="false">
      <c r="A261" s="43" t="s">
        <v>318</v>
      </c>
      <c r="B261" s="38" t="s">
        <v>319</v>
      </c>
      <c r="C261" s="44" t="n">
        <v>171.8390244</v>
      </c>
      <c r="D261" s="45" t="n">
        <v>36601.71</v>
      </c>
      <c r="E261" s="46" t="n">
        <v>0.00641942195100968</v>
      </c>
    </row>
    <row r="262" customFormat="false" ht="18" hidden="false" customHeight="true" outlineLevel="0" collapsed="false">
      <c r="A262" s="43" t="s">
        <v>320</v>
      </c>
      <c r="B262" s="38" t="s">
        <v>321</v>
      </c>
      <c r="C262" s="44" t="n">
        <v>2146.34827126</v>
      </c>
      <c r="D262" s="45" t="n">
        <v>384196.35</v>
      </c>
      <c r="E262" s="46" t="n">
        <v>0.0673826026895409</v>
      </c>
    </row>
    <row r="263" customFormat="false" ht="18" hidden="false" customHeight="true" outlineLevel="0" collapsed="false">
      <c r="A263" s="43" t="s">
        <v>322</v>
      </c>
      <c r="B263" s="38" t="s">
        <v>323</v>
      </c>
      <c r="C263" s="44" t="n">
        <v>3411.85276691</v>
      </c>
      <c r="D263" s="45" t="n">
        <v>114297.07</v>
      </c>
      <c r="E263" s="46" t="n">
        <v>0.0200460885596353</v>
      </c>
    </row>
    <row r="264" customFormat="false" ht="18" hidden="false" customHeight="true" outlineLevel="0" collapsed="false">
      <c r="A264" s="43" t="s">
        <v>324</v>
      </c>
      <c r="B264" s="38" t="s">
        <v>325</v>
      </c>
      <c r="C264" s="44" t="n">
        <v>1343.68018916</v>
      </c>
      <c r="D264" s="45" t="n">
        <v>14243.01</v>
      </c>
      <c r="E264" s="46" t="n">
        <v>0.00249802238863841</v>
      </c>
    </row>
    <row r="265" customFormat="false" ht="18" hidden="false" customHeight="true" outlineLevel="0" collapsed="false">
      <c r="A265" s="43" t="s">
        <v>326</v>
      </c>
      <c r="B265" s="38" t="s">
        <v>327</v>
      </c>
      <c r="C265" s="44" t="n">
        <v>11039.79216596</v>
      </c>
      <c r="D265" s="45" t="n">
        <v>256012.78</v>
      </c>
      <c r="E265" s="46" t="n">
        <v>0.0449010185499806</v>
      </c>
    </row>
    <row r="266" customFormat="false" ht="18" hidden="false" customHeight="true" outlineLevel="0" collapsed="false">
      <c r="A266" s="43" t="s">
        <v>328</v>
      </c>
      <c r="B266" s="38" t="s">
        <v>329</v>
      </c>
      <c r="C266" s="44" t="n">
        <v>252.03435121</v>
      </c>
      <c r="D266" s="45" t="n">
        <v>13710.67</v>
      </c>
      <c r="E266" s="46" t="n">
        <v>0.00240465748624996</v>
      </c>
    </row>
    <row r="267" customFormat="false" ht="18" hidden="false" customHeight="true" outlineLevel="0" collapsed="false">
      <c r="A267" s="43" t="s">
        <v>330</v>
      </c>
      <c r="B267" s="38" t="s">
        <v>331</v>
      </c>
      <c r="C267" s="44" t="n">
        <v>27560.08621926</v>
      </c>
      <c r="D267" s="45" t="n">
        <v>98389.51</v>
      </c>
      <c r="E267" s="46" t="n">
        <v>0.017256127657508</v>
      </c>
    </row>
    <row r="268" customFormat="false" ht="18" hidden="false" customHeight="true" outlineLevel="0" collapsed="false">
      <c r="A268" s="43" t="s">
        <v>332</v>
      </c>
      <c r="B268" s="38" t="s">
        <v>333</v>
      </c>
      <c r="C268" s="44" t="n">
        <v>5674.56822432</v>
      </c>
      <c r="D268" s="45" t="n">
        <v>259895.22</v>
      </c>
      <c r="E268" s="46" t="n">
        <v>0.0455819435821575</v>
      </c>
    </row>
    <row r="269" customFormat="false" ht="18" hidden="false" customHeight="true" outlineLevel="0" collapsed="false">
      <c r="A269" s="43" t="s">
        <v>334</v>
      </c>
      <c r="B269" s="38" t="s">
        <v>335</v>
      </c>
      <c r="C269" s="44" t="n">
        <v>10816.82691878</v>
      </c>
      <c r="D269" s="45" t="n">
        <v>468909.45</v>
      </c>
      <c r="E269" s="46" t="n">
        <v>0.0822400815799556</v>
      </c>
    </row>
    <row r="270" customFormat="false" ht="18" hidden="false" customHeight="true" outlineLevel="0" collapsed="false">
      <c r="A270" s="43" t="s">
        <v>336</v>
      </c>
      <c r="B270" s="38" t="s">
        <v>337</v>
      </c>
      <c r="C270" s="44" t="n">
        <v>3774.94425717</v>
      </c>
      <c r="D270" s="45" t="n">
        <v>18497.23</v>
      </c>
      <c r="E270" s="46" t="n">
        <v>0.0032441523714295</v>
      </c>
    </row>
    <row r="271" customFormat="false" ht="18" hidden="false" customHeight="true" outlineLevel="0" collapsed="false">
      <c r="A271" s="43" t="s">
        <v>338</v>
      </c>
      <c r="B271" s="38" t="s">
        <v>339</v>
      </c>
      <c r="C271" s="44" t="n">
        <v>7860.9347352</v>
      </c>
      <c r="D271" s="45" t="n">
        <v>31443.73</v>
      </c>
      <c r="E271" s="46" t="n">
        <v>0.00551478525412123</v>
      </c>
    </row>
    <row r="272" customFormat="false" ht="18" hidden="false" customHeight="true" outlineLevel="0" collapsed="false">
      <c r="A272" s="43" t="s">
        <v>340</v>
      </c>
      <c r="B272" s="38" t="s">
        <v>341</v>
      </c>
      <c r="C272" s="44" t="n">
        <v>224.09987263</v>
      </c>
      <c r="D272" s="45" t="n">
        <v>7440.12</v>
      </c>
      <c r="E272" s="46" t="n">
        <v>0.00130489175631811</v>
      </c>
    </row>
    <row r="273" customFormat="false" ht="18" hidden="false" customHeight="true" outlineLevel="0" collapsed="false">
      <c r="A273" s="43" t="s">
        <v>342</v>
      </c>
      <c r="B273" s="38" t="s">
        <v>343</v>
      </c>
      <c r="C273" s="44" t="n">
        <v>306.65522037</v>
      </c>
      <c r="D273" s="45" t="n">
        <v>26065.69</v>
      </c>
      <c r="E273" s="46" t="n">
        <v>0.00457155314749539</v>
      </c>
    </row>
    <row r="274" customFormat="false" ht="18" hidden="false" customHeight="true" outlineLevel="0" collapsed="false">
      <c r="A274" s="43" t="s">
        <v>344</v>
      </c>
      <c r="B274" s="38" t="s">
        <v>345</v>
      </c>
      <c r="C274" s="44" t="n">
        <v>885.8815126</v>
      </c>
      <c r="D274" s="45" t="n">
        <v>314930.88</v>
      </c>
      <c r="E274" s="46" t="n">
        <v>0.0552344194881276</v>
      </c>
    </row>
    <row r="275" customFormat="false" ht="18" hidden="false" customHeight="true" outlineLevel="0" collapsed="false">
      <c r="A275" s="43" t="s">
        <v>346</v>
      </c>
      <c r="B275" s="38" t="s">
        <v>347</v>
      </c>
      <c r="C275" s="44" t="n">
        <v>453.85018</v>
      </c>
      <c r="D275" s="45" t="n">
        <v>4434.12</v>
      </c>
      <c r="E275" s="46" t="n">
        <v>0.000777681896867961</v>
      </c>
    </row>
    <row r="276" customFormat="false" ht="18" hidden="false" customHeight="true" outlineLevel="0" collapsed="false">
      <c r="A276" s="43" t="s">
        <v>348</v>
      </c>
      <c r="B276" s="38" t="s">
        <v>349</v>
      </c>
      <c r="C276" s="44" t="n">
        <v>394.05541879</v>
      </c>
      <c r="D276" s="45" t="n">
        <v>5280.35</v>
      </c>
      <c r="E276" s="46" t="n">
        <v>0.000926098663122951</v>
      </c>
    </row>
    <row r="277" customFormat="false" ht="18" hidden="false" customHeight="true" outlineLevel="0" collapsed="false">
      <c r="A277" s="43" t="s">
        <v>350</v>
      </c>
      <c r="B277" s="38" t="s">
        <v>351</v>
      </c>
      <c r="C277" s="44" t="n">
        <v>737.33634868</v>
      </c>
      <c r="D277" s="45" t="n">
        <v>13773.45</v>
      </c>
      <c r="E277" s="46" t="n">
        <v>0.00241566820979496</v>
      </c>
    </row>
    <row r="278" customFormat="false" ht="18" hidden="false" customHeight="true" outlineLevel="0" collapsed="false">
      <c r="A278" s="43" t="s">
        <v>352</v>
      </c>
      <c r="B278" s="38" t="s">
        <v>353</v>
      </c>
      <c r="C278" s="44" t="n">
        <v>226.92509</v>
      </c>
      <c r="D278" s="45" t="n">
        <v>9757.77</v>
      </c>
      <c r="E278" s="46" t="n">
        <v>0.00171137476721453</v>
      </c>
    </row>
    <row r="279" customFormat="false" ht="18" hidden="false" customHeight="true" outlineLevel="0" collapsed="false">
      <c r="A279" s="43" t="s">
        <v>354</v>
      </c>
      <c r="B279" s="38" t="s">
        <v>355</v>
      </c>
      <c r="C279" s="44" t="n">
        <v>68.19098955</v>
      </c>
      <c r="D279" s="45" t="n">
        <v>18827.54</v>
      </c>
      <c r="E279" s="46" t="n">
        <v>0.00330208407092217</v>
      </c>
    </row>
    <row r="280" customFormat="false" ht="18" hidden="false" customHeight="true" outlineLevel="0" collapsed="false">
      <c r="A280" s="43" t="s">
        <v>356</v>
      </c>
      <c r="B280" s="38" t="s">
        <v>357</v>
      </c>
      <c r="C280" s="44" t="n">
        <v>10758.85890454</v>
      </c>
      <c r="D280" s="45" t="n">
        <v>33029.7</v>
      </c>
      <c r="E280" s="46" t="n">
        <v>0.00579294194766486</v>
      </c>
    </row>
    <row r="281" customFormat="false" ht="18" hidden="false" customHeight="true" outlineLevel="0" collapsed="false">
      <c r="A281" s="43" t="s">
        <v>358</v>
      </c>
      <c r="B281" s="38" t="s">
        <v>359</v>
      </c>
      <c r="C281" s="44" t="n">
        <v>14199.3269253</v>
      </c>
      <c r="D281" s="45" t="n">
        <v>93289.58</v>
      </c>
      <c r="E281" s="46" t="n">
        <v>0.0163616721091029</v>
      </c>
    </row>
    <row r="282" customFormat="false" ht="18" hidden="false" customHeight="true" outlineLevel="0" collapsed="false">
      <c r="A282" s="43" t="s">
        <v>360</v>
      </c>
      <c r="B282" s="38" t="s">
        <v>361</v>
      </c>
      <c r="C282" s="44" t="n">
        <v>12487.84655026</v>
      </c>
      <c r="D282" s="45" t="n">
        <v>204176.29</v>
      </c>
      <c r="E282" s="46" t="n">
        <v>0.0358096317877421</v>
      </c>
    </row>
    <row r="283" customFormat="false" ht="18" hidden="false" customHeight="true" outlineLevel="0" collapsed="false">
      <c r="A283" s="43" t="s">
        <v>362</v>
      </c>
      <c r="B283" s="38" t="s">
        <v>363</v>
      </c>
      <c r="C283" s="44" t="n">
        <v>1998.57465265</v>
      </c>
      <c r="D283" s="45" t="n">
        <v>34175.62</v>
      </c>
      <c r="E283" s="46" t="n">
        <v>0.00599392009874307</v>
      </c>
    </row>
    <row r="284" customFormat="false" ht="18" hidden="false" customHeight="true" outlineLevel="0" collapsed="false">
      <c r="A284" s="43" t="s">
        <v>364</v>
      </c>
      <c r="B284" s="38" t="s">
        <v>365</v>
      </c>
      <c r="C284" s="44" t="n">
        <v>242.8098463</v>
      </c>
      <c r="D284" s="45" t="n">
        <v>20153.22</v>
      </c>
      <c r="E284" s="46" t="n">
        <v>0.00353458958205852</v>
      </c>
    </row>
    <row r="285" customFormat="false" ht="18" hidden="false" customHeight="true" outlineLevel="0" collapsed="false">
      <c r="A285" s="43" t="s">
        <v>366</v>
      </c>
      <c r="B285" s="38" t="s">
        <v>367</v>
      </c>
      <c r="C285" s="44" t="n">
        <v>192.20555123</v>
      </c>
      <c r="D285" s="45" t="n">
        <v>1887.46</v>
      </c>
      <c r="E285" s="46" t="n">
        <v>0.000331033772893472</v>
      </c>
    </row>
    <row r="286" customFormat="false" ht="18" hidden="false" customHeight="true" outlineLevel="0" collapsed="false">
      <c r="A286" s="43" t="s">
        <v>368</v>
      </c>
      <c r="B286" s="38" t="s">
        <v>369</v>
      </c>
      <c r="C286" s="44" t="n">
        <v>2141.20841797</v>
      </c>
      <c r="D286" s="45" t="n">
        <v>10470.51</v>
      </c>
      <c r="E286" s="46" t="n">
        <v>0.00183637927660392</v>
      </c>
    </row>
    <row r="287" customFormat="false" ht="18" hidden="false" customHeight="true" outlineLevel="0" collapsed="false">
      <c r="A287" s="43" t="s">
        <v>370</v>
      </c>
      <c r="B287" s="38" t="s">
        <v>153</v>
      </c>
      <c r="C287" s="44"/>
      <c r="D287" s="45" t="n">
        <v>0</v>
      </c>
      <c r="E287" s="46" t="n">
        <v>0</v>
      </c>
    </row>
    <row r="288" customFormat="false" ht="18" hidden="false" customHeight="true" outlineLevel="0" collapsed="false">
      <c r="A288" s="43" t="s">
        <v>371</v>
      </c>
      <c r="B288" s="38" t="s">
        <v>155</v>
      </c>
      <c r="C288" s="44"/>
      <c r="D288" s="45" t="n">
        <v>0</v>
      </c>
      <c r="E288" s="46" t="n">
        <v>0</v>
      </c>
    </row>
    <row r="289" s="36" customFormat="true" ht="18" hidden="false" customHeight="true" outlineLevel="0" collapsed="false">
      <c r="A289" s="47" t="s">
        <v>46</v>
      </c>
      <c r="B289" s="33" t="s">
        <v>372</v>
      </c>
      <c r="C289" s="48"/>
      <c r="D289" s="49" t="n">
        <v>0</v>
      </c>
      <c r="E289" s="50" t="n">
        <v>0</v>
      </c>
    </row>
    <row r="290" s="36" customFormat="true" ht="18" hidden="false" customHeight="true" outlineLevel="0" collapsed="false">
      <c r="A290" s="47" t="s">
        <v>48</v>
      </c>
      <c r="B290" s="33" t="s">
        <v>373</v>
      </c>
      <c r="C290" s="48"/>
      <c r="D290" s="49" t="n">
        <v>0</v>
      </c>
      <c r="E290" s="50" t="n">
        <v>0</v>
      </c>
    </row>
    <row r="291" customFormat="false" ht="18" hidden="false" customHeight="true" outlineLevel="0" collapsed="false">
      <c r="A291" s="43" t="s">
        <v>374</v>
      </c>
      <c r="B291" s="38" t="s">
        <v>375</v>
      </c>
      <c r="C291" s="44"/>
      <c r="D291" s="45" t="n">
        <v>0</v>
      </c>
      <c r="E291" s="46" t="n">
        <v>0</v>
      </c>
    </row>
    <row r="292" customFormat="false" ht="18" hidden="false" customHeight="true" outlineLevel="0" collapsed="false">
      <c r="A292" s="43" t="s">
        <v>376</v>
      </c>
      <c r="B292" s="38" t="s">
        <v>377</v>
      </c>
      <c r="C292" s="44"/>
      <c r="D292" s="45" t="n">
        <v>0</v>
      </c>
      <c r="E292" s="46" t="n">
        <v>0</v>
      </c>
    </row>
    <row r="293" customFormat="false" ht="25.5" hidden="false" customHeight="false" outlineLevel="0" collapsed="false">
      <c r="A293" s="43" t="s">
        <v>378</v>
      </c>
      <c r="B293" s="38" t="s">
        <v>379</v>
      </c>
      <c r="C293" s="44"/>
      <c r="D293" s="45" t="n">
        <v>0</v>
      </c>
      <c r="E293" s="46" t="n">
        <v>0</v>
      </c>
    </row>
    <row r="294" customFormat="false" ht="18" hidden="false" customHeight="true" outlineLevel="0" collapsed="false">
      <c r="A294" s="43" t="s">
        <v>380</v>
      </c>
      <c r="B294" s="38" t="s">
        <v>381</v>
      </c>
      <c r="C294" s="44"/>
      <c r="D294" s="45" t="n">
        <v>0</v>
      </c>
      <c r="E294" s="46" t="n">
        <v>0</v>
      </c>
    </row>
    <row r="295" s="36" customFormat="true" ht="25.5" hidden="false" customHeight="false" outlineLevel="0" collapsed="false">
      <c r="A295" s="47" t="s">
        <v>49</v>
      </c>
      <c r="B295" s="33" t="s">
        <v>382</v>
      </c>
      <c r="C295" s="48"/>
      <c r="D295" s="49" t="n">
        <v>0</v>
      </c>
      <c r="E295" s="50" t="n">
        <v>0</v>
      </c>
    </row>
    <row r="296" customFormat="false" ht="18" hidden="false" customHeight="true" outlineLevel="0" collapsed="false">
      <c r="A296" s="43" t="s">
        <v>383</v>
      </c>
      <c r="B296" s="38" t="s">
        <v>384</v>
      </c>
      <c r="C296" s="44"/>
      <c r="D296" s="45" t="n">
        <v>0</v>
      </c>
      <c r="E296" s="46" t="n">
        <v>0</v>
      </c>
    </row>
    <row r="297" customFormat="false" ht="18" hidden="false" customHeight="true" outlineLevel="0" collapsed="false">
      <c r="A297" s="43" t="s">
        <v>385</v>
      </c>
      <c r="B297" s="38" t="s">
        <v>386</v>
      </c>
      <c r="C297" s="44"/>
      <c r="D297" s="45" t="n">
        <v>0</v>
      </c>
      <c r="E297" s="46" t="n">
        <v>0</v>
      </c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36.75" hidden="false" customHeight="true" outlineLevel="0" collapsed="false">
      <c r="A300" s="4"/>
      <c r="B300" s="5" t="str">
        <f aca="false">$B$91</f>
        <v>Roczne sprawozdanie ubezpieczeniowego funduszu            kapitałowego sporządzone na dzień 31.12.2010 r.</v>
      </c>
      <c r="C300" s="5"/>
      <c r="D300" s="6"/>
    </row>
    <row r="301" customFormat="false" ht="18" hidden="false" customHeight="false" outlineLevel="0" collapsed="false">
      <c r="A301" s="4"/>
      <c r="B301" s="8"/>
      <c r="C301" s="8"/>
      <c r="D301" s="6"/>
    </row>
    <row r="302" customFormat="false" ht="18" hidden="false" customHeight="false" outlineLevel="0" collapsed="false">
      <c r="A302" s="9" t="s">
        <v>1</v>
      </c>
      <c r="B302" s="10"/>
      <c r="C302" s="4"/>
      <c r="D302" s="6"/>
    </row>
    <row r="303" customFormat="false" ht="18" hidden="false" customHeight="false" outlineLevel="0" collapsed="false">
      <c r="A303" s="4"/>
      <c r="B303" s="10"/>
      <c r="C303" s="4"/>
      <c r="D303" s="6"/>
    </row>
    <row r="304" customFormat="false" ht="18" hidden="false" customHeight="false" outlineLevel="0" collapsed="false">
      <c r="A304" s="9" t="str">
        <f aca="false">$A$5</f>
        <v>Fundusz Grupowy Agresywny</v>
      </c>
      <c r="B304" s="10"/>
      <c r="C304" s="4"/>
      <c r="D304" s="6"/>
    </row>
    <row r="305" customFormat="false" ht="18" hidden="false" customHeight="false" outlineLevel="0" collapsed="false">
      <c r="A305" s="9"/>
      <c r="B305" s="10"/>
      <c r="C305" s="4"/>
      <c r="D305" s="6"/>
    </row>
    <row r="306" customFormat="false" ht="12.75" hidden="false" customHeight="false" outlineLevel="0" collapsed="false">
      <c r="A306" s="11" t="s">
        <v>189</v>
      </c>
      <c r="B306" s="12"/>
      <c r="C306" s="13"/>
      <c r="D306" s="13"/>
    </row>
    <row r="307" customFormat="false" ht="12.75" hidden="false" customHeight="false" outlineLevel="0" collapsed="false">
      <c r="A307" s="13"/>
      <c r="B307" s="12"/>
      <c r="C307" s="13"/>
      <c r="D307" s="13"/>
    </row>
    <row r="308" customFormat="false" ht="51" hidden="false" customHeight="false" outlineLevel="0" collapsed="false">
      <c r="A308" s="14" t="s">
        <v>4</v>
      </c>
      <c r="B308" s="14"/>
      <c r="C308" s="14" t="s">
        <v>100</v>
      </c>
      <c r="D308" s="28" t="s">
        <v>101</v>
      </c>
      <c r="E308" s="28" t="s">
        <v>102</v>
      </c>
    </row>
    <row r="309" customFormat="false" ht="12.75" hidden="false" customHeight="false" outlineLevel="0" collapsed="false">
      <c r="A309" s="29" t="n">
        <v>1</v>
      </c>
      <c r="B309" s="30"/>
      <c r="C309" s="30" t="n">
        <v>2</v>
      </c>
      <c r="D309" s="31" t="n">
        <v>3</v>
      </c>
      <c r="E309" s="31" t="n">
        <v>4</v>
      </c>
    </row>
    <row r="310" customFormat="false" ht="18" hidden="false" customHeight="true" outlineLevel="0" collapsed="false">
      <c r="A310" s="43" t="s">
        <v>387</v>
      </c>
      <c r="B310" s="38" t="s">
        <v>388</v>
      </c>
      <c r="C310" s="44"/>
      <c r="D310" s="45" t="n">
        <v>0</v>
      </c>
      <c r="E310" s="46" t="n">
        <v>0</v>
      </c>
    </row>
    <row r="311" customFormat="false" ht="18" hidden="false" customHeight="true" outlineLevel="0" collapsed="false">
      <c r="A311" s="43" t="s">
        <v>389</v>
      </c>
      <c r="B311" s="38" t="s">
        <v>390</v>
      </c>
      <c r="C311" s="44"/>
      <c r="D311" s="45" t="n">
        <v>0</v>
      </c>
      <c r="E311" s="46" t="n">
        <v>0</v>
      </c>
    </row>
    <row r="312" customFormat="false" ht="18" hidden="false" customHeight="true" outlineLevel="0" collapsed="false">
      <c r="A312" s="43" t="s">
        <v>391</v>
      </c>
      <c r="B312" s="38" t="s">
        <v>392</v>
      </c>
      <c r="C312" s="44"/>
      <c r="D312" s="45" t="n">
        <v>0</v>
      </c>
      <c r="E312" s="46" t="n">
        <v>0</v>
      </c>
    </row>
    <row r="313" customFormat="false" ht="18" hidden="false" customHeight="true" outlineLevel="0" collapsed="false">
      <c r="A313" s="43" t="s">
        <v>393</v>
      </c>
      <c r="B313" s="38" t="s">
        <v>394</v>
      </c>
      <c r="C313" s="44"/>
      <c r="D313" s="45" t="n">
        <v>0</v>
      </c>
      <c r="E313" s="46" t="n">
        <v>0</v>
      </c>
    </row>
    <row r="314" s="36" customFormat="true" ht="18" hidden="false" customHeight="true" outlineLevel="0" collapsed="false">
      <c r="A314" s="47" t="s">
        <v>62</v>
      </c>
      <c r="B314" s="33" t="s">
        <v>395</v>
      </c>
      <c r="C314" s="48"/>
      <c r="D314" s="49" t="n">
        <v>0</v>
      </c>
      <c r="E314" s="50" t="n">
        <v>0</v>
      </c>
    </row>
    <row r="315" s="36" customFormat="true" ht="18" hidden="false" customHeight="true" outlineLevel="0" collapsed="false">
      <c r="A315" s="47" t="s">
        <v>64</v>
      </c>
      <c r="B315" s="33" t="s">
        <v>396</v>
      </c>
      <c r="C315" s="48"/>
      <c r="D315" s="49" t="n">
        <v>0</v>
      </c>
      <c r="E315" s="50" t="n">
        <v>0</v>
      </c>
    </row>
    <row r="316" customFormat="false" ht="18" hidden="false" customHeight="true" outlineLevel="0" collapsed="false">
      <c r="A316" s="43" t="s">
        <v>397</v>
      </c>
      <c r="B316" s="38" t="s">
        <v>398</v>
      </c>
      <c r="C316" s="44"/>
      <c r="D316" s="45" t="n">
        <v>0</v>
      </c>
      <c r="E316" s="46" t="n">
        <v>0</v>
      </c>
    </row>
    <row r="317" customFormat="false" ht="18" hidden="false" customHeight="true" outlineLevel="0" collapsed="false">
      <c r="A317" s="43" t="s">
        <v>399</v>
      </c>
      <c r="B317" s="38" t="s">
        <v>400</v>
      </c>
      <c r="C317" s="44"/>
      <c r="D317" s="45" t="n">
        <v>0</v>
      </c>
      <c r="E317" s="46" t="n">
        <v>0</v>
      </c>
    </row>
    <row r="318" customFormat="false" ht="18" hidden="false" customHeight="true" outlineLevel="0" collapsed="false">
      <c r="A318" s="43" t="s">
        <v>401</v>
      </c>
      <c r="B318" s="38" t="s">
        <v>402</v>
      </c>
      <c r="C318" s="44"/>
      <c r="D318" s="45" t="n">
        <v>0</v>
      </c>
      <c r="E318" s="46" t="n">
        <v>0</v>
      </c>
    </row>
    <row r="319" customFormat="false" ht="18" hidden="false" customHeight="true" outlineLevel="0" collapsed="false">
      <c r="A319" s="43" t="s">
        <v>403</v>
      </c>
      <c r="B319" s="38" t="s">
        <v>404</v>
      </c>
      <c r="C319" s="44"/>
      <c r="D319" s="45" t="n">
        <v>0</v>
      </c>
      <c r="E319" s="46" t="n">
        <v>0</v>
      </c>
    </row>
    <row r="320" s="36" customFormat="true" ht="18" hidden="false" customHeight="true" outlineLevel="0" collapsed="false">
      <c r="A320" s="47" t="s">
        <v>66</v>
      </c>
      <c r="B320" s="33" t="s">
        <v>405</v>
      </c>
      <c r="C320" s="48"/>
      <c r="D320" s="49" t="n">
        <v>0</v>
      </c>
      <c r="E320" s="50" t="n">
        <v>0</v>
      </c>
    </row>
    <row r="321" s="36" customFormat="true" ht="18" hidden="false" customHeight="true" outlineLevel="0" collapsed="false">
      <c r="A321" s="47" t="s">
        <v>68</v>
      </c>
      <c r="B321" s="33" t="s">
        <v>406</v>
      </c>
      <c r="C321" s="48"/>
      <c r="D321" s="49" t="n">
        <v>539419.04</v>
      </c>
      <c r="E321" s="50" t="n">
        <v>0.0946064658227325</v>
      </c>
    </row>
    <row r="322" customFormat="false" ht="18" hidden="false" customHeight="true" outlineLevel="0" collapsed="false">
      <c r="A322" s="43" t="s">
        <v>407</v>
      </c>
      <c r="B322" s="38" t="s">
        <v>408</v>
      </c>
      <c r="C322" s="44" t="n">
        <v>1</v>
      </c>
      <c r="D322" s="45" t="n">
        <v>539419.04</v>
      </c>
      <c r="E322" s="46" t="n">
        <v>0.0946064658227325</v>
      </c>
    </row>
    <row r="323" s="36" customFormat="true" ht="25.5" hidden="false" customHeight="false" outlineLevel="0" collapsed="false">
      <c r="A323" s="47" t="s">
        <v>70</v>
      </c>
      <c r="B323" s="33" t="s">
        <v>409</v>
      </c>
      <c r="C323" s="48"/>
      <c r="D323" s="49" t="n">
        <v>0</v>
      </c>
      <c r="E323" s="50" t="n">
        <v>0</v>
      </c>
    </row>
    <row r="324" s="36" customFormat="true" ht="18" hidden="false" customHeight="true" outlineLevel="0" collapsed="false">
      <c r="A324" s="47" t="s">
        <v>410</v>
      </c>
      <c r="B324" s="33" t="s">
        <v>411</v>
      </c>
      <c r="C324" s="48"/>
      <c r="D324" s="49" t="n">
        <v>5698571.15</v>
      </c>
      <c r="E324" s="50" t="n">
        <v>1.0011330416869</v>
      </c>
    </row>
    <row r="325" customFormat="false" ht="18" hidden="false" customHeight="true" outlineLevel="0" collapsed="false">
      <c r="A325" s="43" t="s">
        <v>412</v>
      </c>
      <c r="B325" s="38" t="s">
        <v>413</v>
      </c>
      <c r="C325" s="44"/>
      <c r="D325" s="45" t="n">
        <v>5447992.66</v>
      </c>
      <c r="E325" s="46" t="n">
        <v>0.955500813228224</v>
      </c>
    </row>
    <row r="326" customFormat="false" ht="18" hidden="false" customHeight="true" outlineLevel="0" collapsed="false">
      <c r="A326" s="43" t="s">
        <v>414</v>
      </c>
      <c r="B326" s="38" t="s">
        <v>415</v>
      </c>
      <c r="C326" s="44"/>
      <c r="D326" s="45" t="n">
        <v>228736.92</v>
      </c>
      <c r="E326" s="46" t="n">
        <v>0.0401172187106653</v>
      </c>
    </row>
    <row r="327" customFormat="false" ht="18" hidden="false" customHeight="true" outlineLevel="0" collapsed="false">
      <c r="A327" s="43" t="s">
        <v>416</v>
      </c>
      <c r="B327" s="38" t="s">
        <v>417</v>
      </c>
      <c r="C327" s="44"/>
      <c r="D327" s="45" t="n">
        <v>21841.57</v>
      </c>
      <c r="E327" s="46" t="n">
        <v>0.00383070227873273</v>
      </c>
    </row>
    <row r="328" customFormat="false" ht="18" hidden="false" customHeight="true" outlineLevel="0" collapsed="false">
      <c r="A328" s="43" t="s">
        <v>418</v>
      </c>
      <c r="B328" s="38" t="s">
        <v>419</v>
      </c>
      <c r="C328" s="44"/>
      <c r="D328" s="45" t="n">
        <v>0</v>
      </c>
      <c r="E328" s="4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