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NOVO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VO OBLIGA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207375.87</v>
      </c>
      <c r="D10" s="16" t="n">
        <v>3037587.2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07375.87</v>
      </c>
      <c r="D11" s="18" t="n">
        <v>3037587.2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17027.57</v>
      </c>
      <c r="D17" s="16" t="n">
        <v>163842.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7027.57</v>
      </c>
      <c r="D20" s="18" t="n">
        <v>163842.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90348.3</v>
      </c>
      <c r="D21" s="16" t="n">
        <v>2873744.7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94116.93</v>
      </c>
      <c r="D34" s="16" t="n">
        <v>2090348.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621887.54</v>
      </c>
      <c r="D35" s="16" t="n">
        <v>686765.4838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434015.4</v>
      </c>
      <c r="D36" s="16" t="n">
        <v>6701288.2644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822808.25</v>
      </c>
      <c r="D37" s="18" t="n">
        <v>2412732.1044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611207.15</v>
      </c>
      <c r="D39" s="18" t="n">
        <v>4288556.1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812127.86</v>
      </c>
      <c r="D40" s="16" t="n">
        <v>6014522.780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75428.96</v>
      </c>
      <c r="D41" s="18" t="n">
        <v>236714.3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6951.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7371.99</v>
      </c>
      <c r="D43" s="18" t="n">
        <v>32676.2207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151.61</v>
      </c>
      <c r="D47" s="18" t="n">
        <v>21702.8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508175.3</v>
      </c>
      <c r="D49" s="18" t="n">
        <v>5716478.129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1481.05</v>
      </c>
      <c r="D50" s="16" t="n">
        <v>105211.4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01481.05</v>
      </c>
      <c r="D58" s="18" t="n">
        <v>105211.4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7137.2200000009</v>
      </c>
      <c r="D66" s="16" t="n">
        <v>8580.4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90348.3</v>
      </c>
      <c r="D67" s="16" t="n">
        <v>2873744.7838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151.61</v>
      </c>
      <c r="D85" s="18" t="n">
        <v>21702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151.61</v>
      </c>
      <c r="D87" s="18" t="n">
        <v>21702.8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471.5728392314</v>
      </c>
      <c r="D102" s="25" t="n">
        <v>11263.86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263.866</v>
      </c>
      <c r="D103" s="25" t="n">
        <v>14854.46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59.46</v>
      </c>
      <c r="D105" s="26" t="n">
        <v>185.5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9.46</v>
      </c>
      <c r="D106" s="26" t="n">
        <v>183.3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86.65</v>
      </c>
      <c r="D107" s="26" t="n">
        <v>198.2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85.58</v>
      </c>
      <c r="D108" s="26" t="n">
        <v>193.46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NOVO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40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41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41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41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41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40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41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41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40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41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41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41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41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40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41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41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41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41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40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40"/>
      <c r="D147" s="33" t="n">
        <v>3037587.28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41"/>
      <c r="D148" s="38" t="n">
        <v>3037587.28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1" t="n">
        <v>15701.3711627</v>
      </c>
      <c r="D149" s="38" t="n">
        <v>3037587.28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3037587.28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3037587.28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NOVO Obligacji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2"/>
      <c r="D185" s="43" t="n">
        <v>0</v>
      </c>
      <c r="E18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