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414">
  <si>
    <t xml:space="preserve">Roczne sprawozdanie ubezpieczeniowego funduszu            kapitałowego sporządzone na dzień 31.12.2010 r.</t>
  </si>
  <si>
    <t xml:space="preserve">Generali Życie Towarzystwo Ubezpieczeń S.A.</t>
  </si>
  <si>
    <t xml:space="preserve">Fundusz Agresywny 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BOŚ 2013-12-02</t>
  </si>
  <si>
    <t xml:space="preserve">1.1.2</t>
  </si>
  <si>
    <t xml:space="preserve">     WZ0118</t>
  </si>
  <si>
    <t xml:space="preserve">1.1.3</t>
  </si>
  <si>
    <t xml:space="preserve">     WZ0121</t>
  </si>
  <si>
    <t xml:space="preserve">1.1.4</t>
  </si>
  <si>
    <t xml:space="preserve">     WZ0911</t>
  </si>
  <si>
    <t xml:space="preserve">1.2</t>
  </si>
  <si>
    <t xml:space="preserve">Bony skarbowe</t>
  </si>
  <si>
    <t xml:space="preserve">1.2.1</t>
  </si>
  <si>
    <t xml:space="preserve">     BS20110810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     LZ BRE BANK PUA1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1.1</t>
  </si>
  <si>
    <t xml:space="preserve">     VW LEASING 2011-01-20</t>
  </si>
  <si>
    <t xml:space="preserve">4.2</t>
  </si>
  <si>
    <t xml:space="preserve">4.2.1</t>
  </si>
  <si>
    <t xml:space="preserve">     ARCTIC 20110224</t>
  </si>
  <si>
    <t xml:space="preserve">4.2.2</t>
  </si>
  <si>
    <t xml:space="preserve">     BGŻ 2011-01-14</t>
  </si>
  <si>
    <t xml:space="preserve">4.2.3</t>
  </si>
  <si>
    <t xml:space="preserve">     BGŻ 2011-03-15</t>
  </si>
  <si>
    <t xml:space="preserve">4.2.4</t>
  </si>
  <si>
    <t xml:space="preserve">     BRE BANK 2011-01-14</t>
  </si>
  <si>
    <t xml:space="preserve">4.2.5</t>
  </si>
  <si>
    <t xml:space="preserve">     EFL 2012-03-12</t>
  </si>
  <si>
    <t xml:space="preserve">4.2.6</t>
  </si>
  <si>
    <t xml:space="preserve">     EFL 2012-04-26</t>
  </si>
  <si>
    <t xml:space="preserve">4.2.7</t>
  </si>
  <si>
    <t xml:space="preserve">     LUKASBank110804</t>
  </si>
  <si>
    <t xml:space="preserve">4.2.8</t>
  </si>
  <si>
    <t xml:space="preserve">     NFI EMPIK 21-10-2011</t>
  </si>
  <si>
    <t xml:space="preserve">4.2.9</t>
  </si>
  <si>
    <t xml:space="preserve">     NORDEA BANK 2011-05-19</t>
  </si>
  <si>
    <t xml:space="preserve">4.2.10</t>
  </si>
  <si>
    <t xml:space="preserve">     POLNORD 28062012</t>
  </si>
  <si>
    <t xml:space="preserve">4.2.11</t>
  </si>
  <si>
    <t xml:space="preserve">     SANTANDER 2013-09-30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     08Octava</t>
  </si>
  <si>
    <t xml:space="preserve">6.1.2</t>
  </si>
  <si>
    <t xml:space="preserve">     ACTION</t>
  </si>
  <si>
    <t xml:space="preserve">6.1.3</t>
  </si>
  <si>
    <t xml:space="preserve">     AGORA</t>
  </si>
  <si>
    <t xml:space="preserve">6.1.4</t>
  </si>
  <si>
    <t xml:space="preserve">     AGROTON</t>
  </si>
  <si>
    <t xml:space="preserve">6.1.5</t>
  </si>
  <si>
    <t xml:space="preserve">     ALMA</t>
  </si>
  <si>
    <t xml:space="preserve">6.1.6</t>
  </si>
  <si>
    <t xml:space="preserve">     ARCTIC</t>
  </si>
  <si>
    <t xml:space="preserve">6.1.7</t>
  </si>
  <si>
    <t xml:space="preserve">     Arteria</t>
  </si>
  <si>
    <t xml:space="preserve">6.1.8</t>
  </si>
  <si>
    <t xml:space="preserve">     ASSECO POL PDA</t>
  </si>
  <si>
    <t xml:space="preserve">6.1.9</t>
  </si>
  <si>
    <t xml:space="preserve">     ASSECO SLOVAKIA</t>
  </si>
  <si>
    <t xml:space="preserve">6.1.10</t>
  </si>
  <si>
    <t xml:space="preserve">     ASSECOPOL</t>
  </si>
  <si>
    <t xml:space="preserve">6.1.11</t>
  </si>
  <si>
    <t xml:space="preserve">     ASTARTA</t>
  </si>
  <si>
    <t xml:space="preserve">V. ZESTAWIENIE LOKAT FUNDUSZU - CIĄG DALSZY</t>
  </si>
  <si>
    <t xml:space="preserve">6.1.12</t>
  </si>
  <si>
    <t xml:space="preserve">     ATLAS</t>
  </si>
  <si>
    <t xml:space="preserve">6.1.13</t>
  </si>
  <si>
    <t xml:space="preserve">     ATM Grupa SA</t>
  </si>
  <si>
    <t xml:space="preserve">6.1.14</t>
  </si>
  <si>
    <t xml:space="preserve">     Azoty Tarnów</t>
  </si>
  <si>
    <t xml:space="preserve">6.1.15</t>
  </si>
  <si>
    <t xml:space="preserve">     Bank Handlowy</t>
  </si>
  <si>
    <t xml:space="preserve">6.1.16</t>
  </si>
  <si>
    <t xml:space="preserve">     Bank Zachodni WBK</t>
  </si>
  <si>
    <t xml:space="preserve">6.1.17</t>
  </si>
  <si>
    <t xml:space="preserve">     BARLINEK SA</t>
  </si>
  <si>
    <t xml:space="preserve">6.1.18</t>
  </si>
  <si>
    <t xml:space="preserve">     BBIDevelopmentNFI</t>
  </si>
  <si>
    <t xml:space="preserve">6.1.19</t>
  </si>
  <si>
    <t xml:space="preserve">     Bogdanka</t>
  </si>
  <si>
    <t xml:space="preserve">6.1.20</t>
  </si>
  <si>
    <t xml:space="preserve">     BOMI SA</t>
  </si>
  <si>
    <t xml:space="preserve">6.1.21</t>
  </si>
  <si>
    <t xml:space="preserve">     BPH</t>
  </si>
  <si>
    <t xml:space="preserve">6.1.22</t>
  </si>
  <si>
    <t xml:space="preserve">     BRE</t>
  </si>
  <si>
    <t xml:space="preserve">6.1.23</t>
  </si>
  <si>
    <t xml:space="preserve">     Budimex</t>
  </si>
  <si>
    <t xml:space="preserve">6.1.24</t>
  </si>
  <si>
    <t xml:space="preserve">     Budopol</t>
  </si>
  <si>
    <t xml:space="preserve">6.1.25</t>
  </si>
  <si>
    <t xml:space="preserve">     CEDC</t>
  </si>
  <si>
    <t xml:space="preserve">6.1.26</t>
  </si>
  <si>
    <t xml:space="preserve">     Ceramika Nowa Gala</t>
  </si>
  <si>
    <t xml:space="preserve">6.1.27</t>
  </si>
  <si>
    <t xml:space="preserve">     Cersanit</t>
  </si>
  <si>
    <t xml:space="preserve">6.1.28</t>
  </si>
  <si>
    <t xml:space="preserve">     CEZ</t>
  </si>
  <si>
    <t xml:space="preserve">6.1.29</t>
  </si>
  <si>
    <t xml:space="preserve">     Cyfrowy Polsat SA</t>
  </si>
  <si>
    <t xml:space="preserve">6.1.30</t>
  </si>
  <si>
    <t xml:space="preserve">     DECORA SA</t>
  </si>
  <si>
    <t xml:space="preserve">6.1.31</t>
  </si>
  <si>
    <t xml:space="preserve">     Dębica</t>
  </si>
  <si>
    <t xml:space="preserve">6.1.32</t>
  </si>
  <si>
    <t xml:space="preserve">     Dom Development SA</t>
  </si>
  <si>
    <t xml:space="preserve">6.1.33</t>
  </si>
  <si>
    <t xml:space="preserve">     Echo</t>
  </si>
  <si>
    <t xml:space="preserve">6.1.34</t>
  </si>
  <si>
    <t xml:space="preserve">     Eko Holding</t>
  </si>
  <si>
    <t xml:space="preserve">6.1.35</t>
  </si>
  <si>
    <t xml:space="preserve">     Elbudowa</t>
  </si>
  <si>
    <t xml:space="preserve">6.1.36</t>
  </si>
  <si>
    <t xml:space="preserve">     Elektrotim</t>
  </si>
  <si>
    <t xml:space="preserve">6.1.37</t>
  </si>
  <si>
    <t xml:space="preserve">     Elstar Oils</t>
  </si>
  <si>
    <t xml:space="preserve">6.1.38</t>
  </si>
  <si>
    <t xml:space="preserve">     EMC IM</t>
  </si>
  <si>
    <t xml:space="preserve">6.1.39</t>
  </si>
  <si>
    <t xml:space="preserve">     Emperia Holding (d.Eldorado)</t>
  </si>
  <si>
    <t xml:space="preserve">6.1.40</t>
  </si>
  <si>
    <t xml:space="preserve">     ENEA</t>
  </si>
  <si>
    <t xml:space="preserve">6.1.41</t>
  </si>
  <si>
    <t xml:space="preserve">     Eurocash</t>
  </si>
  <si>
    <t xml:space="preserve">6.1.42</t>
  </si>
  <si>
    <t xml:space="preserve">     Farmacol</t>
  </si>
  <si>
    <t xml:space="preserve">6.1.43</t>
  </si>
  <si>
    <t xml:space="preserve">     Gant</t>
  </si>
  <si>
    <t xml:space="preserve">6.1.44</t>
  </si>
  <si>
    <t xml:space="preserve">     Getin SA</t>
  </si>
  <si>
    <t xml:space="preserve">6.1.45</t>
  </si>
  <si>
    <t xml:space="preserve">     GPW</t>
  </si>
  <si>
    <t xml:space="preserve">6.1.46</t>
  </si>
  <si>
    <t xml:space="preserve">     GTC</t>
  </si>
  <si>
    <t xml:space="preserve">6.1.47</t>
  </si>
  <si>
    <t xml:space="preserve">     Hydrobudowa</t>
  </si>
  <si>
    <t xml:space="preserve">6.1.48</t>
  </si>
  <si>
    <t xml:space="preserve">     IMMOFINANZ AG</t>
  </si>
  <si>
    <t xml:space="preserve">6.1.49</t>
  </si>
  <si>
    <t xml:space="preserve">     ING Bank Śląski SA</t>
  </si>
  <si>
    <t xml:space="preserve">6.1.50</t>
  </si>
  <si>
    <t xml:space="preserve">     INSTALKRK</t>
  </si>
  <si>
    <t xml:space="preserve">6.1.51</t>
  </si>
  <si>
    <t xml:space="preserve">     Integer</t>
  </si>
  <si>
    <t xml:space="preserve">6.1.52</t>
  </si>
  <si>
    <t xml:space="preserve">     INTER CARS</t>
  </si>
  <si>
    <t xml:space="preserve">6.1.53</t>
  </si>
  <si>
    <t xml:space="preserve">     K2 INTERNET S.A.</t>
  </si>
  <si>
    <t xml:space="preserve">6.1.54</t>
  </si>
  <si>
    <t xml:space="preserve">     Kernel</t>
  </si>
  <si>
    <t xml:space="preserve">6.1.55</t>
  </si>
  <si>
    <t xml:space="preserve">     Kęty</t>
  </si>
  <si>
    <t xml:space="preserve">6.1.56</t>
  </si>
  <si>
    <t xml:space="preserve">     KGHM</t>
  </si>
  <si>
    <t xml:space="preserve">6.1.57</t>
  </si>
  <si>
    <t xml:space="preserve">     Kogeneracja</t>
  </si>
  <si>
    <t xml:space="preserve">6.1.58</t>
  </si>
  <si>
    <t xml:space="preserve">     Kredyt Inkaso</t>
  </si>
  <si>
    <t xml:space="preserve">6.1.59</t>
  </si>
  <si>
    <t xml:space="preserve">     LOTOS</t>
  </si>
  <si>
    <t xml:space="preserve">6.1.60</t>
  </si>
  <si>
    <t xml:space="preserve">     Makrum</t>
  </si>
  <si>
    <t xml:space="preserve">6.1.61</t>
  </si>
  <si>
    <t xml:space="preserve">     Mennica</t>
  </si>
  <si>
    <t xml:space="preserve">6.1.62</t>
  </si>
  <si>
    <t xml:space="preserve">     Mercor</t>
  </si>
  <si>
    <t xml:space="preserve">6.1.63</t>
  </si>
  <si>
    <t xml:space="preserve">     Millennium</t>
  </si>
  <si>
    <t xml:space="preserve">6.1.64</t>
  </si>
  <si>
    <t xml:space="preserve">     Mirbud</t>
  </si>
  <si>
    <t xml:space="preserve">6.1.65</t>
  </si>
  <si>
    <t xml:space="preserve">     MOL</t>
  </si>
  <si>
    <t xml:space="preserve">6.1.66</t>
  </si>
  <si>
    <t xml:space="preserve">     Mondi Packaging Paper Świecie S.A.</t>
  </si>
  <si>
    <t xml:space="preserve">6.1.67</t>
  </si>
  <si>
    <t xml:space="preserve">     Multimedia Polska Sa</t>
  </si>
  <si>
    <t xml:space="preserve">6.1.68</t>
  </si>
  <si>
    <t xml:space="preserve">     Netia Holdings</t>
  </si>
  <si>
    <t xml:space="preserve">6.1.69</t>
  </si>
  <si>
    <t xml:space="preserve">     New World Resources NV SA</t>
  </si>
  <si>
    <t xml:space="preserve">6.1.70</t>
  </si>
  <si>
    <t xml:space="preserve">     NG2 SA</t>
  </si>
  <si>
    <t xml:space="preserve">6.1.71</t>
  </si>
  <si>
    <t xml:space="preserve">     Orbis</t>
  </si>
  <si>
    <t xml:space="preserve">6.1.72</t>
  </si>
  <si>
    <t xml:space="preserve">     Orzeł Biały SA</t>
  </si>
  <si>
    <t xml:space="preserve">6.1.73</t>
  </si>
  <si>
    <t xml:space="preserve">     P.A. Nova SA</t>
  </si>
  <si>
    <t xml:space="preserve">6.1.74</t>
  </si>
  <si>
    <t xml:space="preserve">     PBG</t>
  </si>
  <si>
    <t xml:space="preserve">6.1.75</t>
  </si>
  <si>
    <t xml:space="preserve">     PEKAO</t>
  </si>
  <si>
    <t xml:space="preserve">6.1.76</t>
  </si>
  <si>
    <t xml:space="preserve">     PEP SA</t>
  </si>
  <si>
    <t xml:space="preserve">6.1.77</t>
  </si>
  <si>
    <t xml:space="preserve">     Pfleiderer Grajewo SA</t>
  </si>
  <si>
    <t xml:space="preserve">6.1.78</t>
  </si>
  <si>
    <t xml:space="preserve">     PGE</t>
  </si>
  <si>
    <t xml:space="preserve">6.1.79</t>
  </si>
  <si>
    <t xml:space="preserve">     PGF</t>
  </si>
  <si>
    <t xml:space="preserve">6.1.80</t>
  </si>
  <si>
    <t xml:space="preserve">     PGNiG SA</t>
  </si>
  <si>
    <t xml:space="preserve">6.1.81</t>
  </si>
  <si>
    <t xml:space="preserve">     PKN</t>
  </si>
  <si>
    <t xml:space="preserve">6.1.82</t>
  </si>
  <si>
    <t xml:space="preserve">     PKO BP</t>
  </si>
  <si>
    <t xml:space="preserve">6.1.83</t>
  </si>
  <si>
    <t xml:space="preserve">     Plaza Centers</t>
  </si>
  <si>
    <t xml:space="preserve">6.1.84</t>
  </si>
  <si>
    <t xml:space="preserve">     POLIMEXMS</t>
  </si>
  <si>
    <t xml:space="preserve">6.1.85</t>
  </si>
  <si>
    <t xml:space="preserve">     Polnord</t>
  </si>
  <si>
    <t xml:space="preserve">6.1.86</t>
  </si>
  <si>
    <t xml:space="preserve">     Puławy</t>
  </si>
  <si>
    <t xml:space="preserve">6.1.87</t>
  </si>
  <si>
    <t xml:space="preserve">     PZU S.A.</t>
  </si>
  <si>
    <t xml:space="preserve">6.1.88</t>
  </si>
  <si>
    <t xml:space="preserve">     RADPOL</t>
  </si>
  <si>
    <t xml:space="preserve">6.1.89</t>
  </si>
  <si>
    <t xml:space="preserve">     Rafako</t>
  </si>
  <si>
    <t xml:space="preserve">6.1.90</t>
  </si>
  <si>
    <t xml:space="preserve">     Selena</t>
  </si>
  <si>
    <t xml:space="preserve">6.1.91</t>
  </si>
  <si>
    <t xml:space="preserve">     Sniezka</t>
  </si>
  <si>
    <t xml:space="preserve">6.1.92</t>
  </si>
  <si>
    <t xml:space="preserve">     Stalprodukt</t>
  </si>
  <si>
    <t xml:space="preserve">6.1.93</t>
  </si>
  <si>
    <t xml:space="preserve">     SYNTHOS</t>
  </si>
  <si>
    <t xml:space="preserve">6.1.94</t>
  </si>
  <si>
    <t xml:space="preserve">     TAURONPE</t>
  </si>
  <si>
    <t xml:space="preserve">6.1.95</t>
  </si>
  <si>
    <t xml:space="preserve">     TPSA</t>
  </si>
  <si>
    <t xml:space="preserve">6.1.96</t>
  </si>
  <si>
    <t xml:space="preserve">     TVN SA</t>
  </si>
  <si>
    <t xml:space="preserve">6.1.97</t>
  </si>
  <si>
    <t xml:space="preserve">     ULMA</t>
  </si>
  <si>
    <t xml:space="preserve">6.1.98</t>
  </si>
  <si>
    <t xml:space="preserve">     UNIBEP SA</t>
  </si>
  <si>
    <t xml:space="preserve">6.1.99</t>
  </si>
  <si>
    <t xml:space="preserve">     Wielton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8" activeCellId="0" sqref="B3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9"/>
      <c r="D3" s="5"/>
    </row>
    <row r="4" s="6" customFormat="true" ht="18" hidden="false" customHeight="false" outlineLevel="0" collapsed="false">
      <c r="A4" s="3"/>
      <c r="B4" s="9"/>
      <c r="C4" s="9"/>
      <c r="D4" s="5"/>
    </row>
    <row r="5" s="6" customFormat="true" ht="18" hidden="false" customHeight="false" outlineLevel="0" collapsed="false">
      <c r="A5" s="8" t="s">
        <v>2</v>
      </c>
      <c r="B5" s="9"/>
      <c r="C5" s="9"/>
      <c r="D5" s="5"/>
    </row>
    <row r="6" s="6" customFormat="true" ht="18" hidden="false" customHeight="false" outlineLevel="0" collapsed="false">
      <c r="A6" s="8"/>
      <c r="B6" s="9"/>
      <c r="C6" s="9"/>
      <c r="D6" s="5"/>
    </row>
    <row r="7" customFormat="false" ht="12.75" hidden="false" customHeight="false" outlineLevel="0" collapsed="false">
      <c r="A7" s="10" t="s">
        <v>3</v>
      </c>
      <c r="B7" s="11"/>
      <c r="C7" s="11"/>
      <c r="D7" s="11"/>
    </row>
    <row r="8" customFormat="false" ht="12.75" hidden="false" customHeight="false" outlineLevel="0" collapsed="false">
      <c r="A8" s="12"/>
      <c r="B8" s="11"/>
      <c r="C8" s="11"/>
      <c r="D8" s="11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256010307.03</v>
      </c>
      <c r="D10" s="16" t="n">
        <v>262925125.25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238011579.89</v>
      </c>
      <c r="D11" s="18" t="n">
        <v>262549485.87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17998727.14</v>
      </c>
      <c r="D13" s="16" t="n">
        <v>375639.379999983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17998727.14</v>
      </c>
      <c r="D14" s="18" t="n">
        <v>143455.5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232183.879999983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18853543.31</v>
      </c>
      <c r="D17" s="16" t="n">
        <v>1652122.49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17249410.91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1604132.4</v>
      </c>
      <c r="D20" s="18" t="n">
        <v>1652122.49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237156763.72</v>
      </c>
      <c r="D21" s="16" t="n">
        <v>261273002.76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9"/>
      <c r="D27" s="5"/>
    </row>
    <row r="28" customFormat="false" ht="18" hidden="false" customHeight="false" outlineLevel="0" collapsed="false">
      <c r="A28" s="3"/>
      <c r="B28" s="9"/>
      <c r="C28" s="9"/>
      <c r="D28" s="5"/>
    </row>
    <row r="29" customFormat="false" ht="18" hidden="false" customHeight="false" outlineLevel="0" collapsed="false">
      <c r="A29" s="8" t="str">
        <f aca="false">A5</f>
        <v>Fundusz Agresywny </v>
      </c>
      <c r="B29" s="9"/>
      <c r="C29" s="9"/>
      <c r="D29" s="5"/>
    </row>
    <row r="30" customFormat="false" ht="18" hidden="false" customHeight="false" outlineLevel="0" collapsed="false">
      <c r="A30" s="8"/>
      <c r="B30" s="9"/>
      <c r="C30" s="9"/>
      <c r="D30" s="5"/>
    </row>
    <row r="31" customFormat="false" ht="12.75" hidden="false" customHeight="false" outlineLevel="0" collapsed="false">
      <c r="A31" s="10" t="s">
        <v>28</v>
      </c>
      <c r="B31" s="11"/>
      <c r="C31" s="11"/>
      <c r="D31" s="11"/>
    </row>
    <row r="32" customFormat="false" ht="12.75" hidden="false" customHeight="false" outlineLevel="0" collapsed="false">
      <c r="A32" s="12"/>
      <c r="B32" s="11"/>
      <c r="C32" s="11"/>
      <c r="D32" s="11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67153244.22</v>
      </c>
      <c r="D34" s="16" t="n">
        <v>237156763.72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8098396.54000001</v>
      </c>
      <c r="D35" s="16" t="n">
        <v>-13085472.15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54076147.31</v>
      </c>
      <c r="D36" s="16" t="n">
        <v>46970523.67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47901427.59</v>
      </c>
      <c r="D37" s="18" t="n">
        <v>44112890.41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6174719.72</v>
      </c>
      <c r="D39" s="18" t="n">
        <v>2857633.26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45977750.77</v>
      </c>
      <c r="D40" s="16" t="n">
        <v>60055995.82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22676441.93</v>
      </c>
      <c r="D41" s="18" t="n">
        <v>37748856.87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403694.65</v>
      </c>
      <c r="D42" s="18" t="n">
        <v>508571.16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9968460.36</v>
      </c>
      <c r="D43" s="18" t="n">
        <v>10181204.18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2536265.5</v>
      </c>
      <c r="D45" s="18" t="n">
        <v>2165876.97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5073505.37</v>
      </c>
      <c r="D47" s="18" t="n">
        <v>6380004.03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5319382.96</v>
      </c>
      <c r="D49" s="18" t="n">
        <v>3071482.61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62846481.29</v>
      </c>
      <c r="D50" s="16" t="n">
        <v>38154692.43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987850.48</v>
      </c>
      <c r="D51" s="18" t="n">
        <v>429752.31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8020.9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-52950.98</v>
      </c>
      <c r="D53" s="18" t="n">
        <v>125332.77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198700.72</v>
      </c>
      <c r="D54" s="18" t="n">
        <v>605419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61303834.31</v>
      </c>
      <c r="D56" s="18" t="n">
        <v>36298922.49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35542.16</v>
      </c>
      <c r="D61" s="18" t="n">
        <v>1171.28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365483.7</v>
      </c>
      <c r="D63" s="18" t="n">
        <v>694094.58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941358.330000073</v>
      </c>
      <c r="D66" s="16" t="n">
        <v>952981.23999998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237156763.72</v>
      </c>
      <c r="D67" s="16" t="n">
        <v>261273002.76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9"/>
      <c r="D74" s="5"/>
    </row>
    <row r="75" customFormat="false" ht="18" hidden="false" customHeight="false" outlineLevel="0" collapsed="false">
      <c r="A75" s="3"/>
      <c r="B75" s="9"/>
      <c r="C75" s="9"/>
      <c r="D75" s="5"/>
    </row>
    <row r="76" customFormat="false" ht="18" hidden="false" customHeight="false" outlineLevel="0" collapsed="false">
      <c r="A76" s="8" t="str">
        <f aca="false">A5</f>
        <v>Fundusz Agresywny </v>
      </c>
      <c r="B76" s="9"/>
      <c r="C76" s="9"/>
      <c r="D76" s="5"/>
    </row>
    <row r="77" customFormat="false" ht="18" hidden="false" customHeight="false" outlineLevel="0" collapsed="false">
      <c r="A77" s="8"/>
      <c r="B77" s="9"/>
      <c r="C77" s="9"/>
      <c r="D77" s="5"/>
    </row>
    <row r="78" customFormat="false" ht="12.75" hidden="false" customHeight="false" outlineLevel="0" collapsed="false">
      <c r="A78" s="10" t="s">
        <v>76</v>
      </c>
      <c r="B78" s="11"/>
      <c r="C78" s="11"/>
      <c r="D78" s="11"/>
    </row>
    <row r="79" customFormat="false" ht="12.75" hidden="false" customHeight="false" outlineLevel="0" collapsed="false">
      <c r="A79" s="12"/>
      <c r="B79" s="11"/>
      <c r="C79" s="11"/>
      <c r="D79" s="11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1199.15</v>
      </c>
      <c r="D81" s="18" t="n">
        <v>3791.24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165408.86</v>
      </c>
      <c r="D83" s="18" t="n">
        <v>189242.37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17340.71</v>
      </c>
      <c r="D84" s="18" t="n">
        <v>5905.46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4889556.65</v>
      </c>
      <c r="D85" s="18" t="n">
        <v>6182350.25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22" t="n">
        <v>5073505.37</v>
      </c>
      <c r="D87" s="22" t="n">
        <v>6381289.32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9"/>
      <c r="D94" s="5"/>
    </row>
    <row r="95" customFormat="false" ht="18" hidden="false" customHeight="false" outlineLevel="0" collapsed="false">
      <c r="A95" s="3"/>
      <c r="B95" s="9"/>
      <c r="C95" s="9"/>
      <c r="D95" s="5"/>
    </row>
    <row r="96" customFormat="false" ht="18" hidden="false" customHeight="false" outlineLevel="0" collapsed="false">
      <c r="A96" s="8" t="str">
        <f aca="false">A5</f>
        <v>Fundusz Agresywny </v>
      </c>
      <c r="B96" s="9"/>
      <c r="C96" s="9"/>
      <c r="D96" s="5"/>
    </row>
    <row r="97" customFormat="false" ht="18" hidden="false" customHeight="false" outlineLevel="0" collapsed="false">
      <c r="A97" s="8"/>
      <c r="B97" s="9"/>
      <c r="C97" s="9"/>
      <c r="D97" s="5"/>
    </row>
    <row r="98" customFormat="false" ht="12.75" hidden="false" customHeight="false" outlineLevel="0" collapsed="false">
      <c r="A98" s="10" t="s">
        <v>84</v>
      </c>
      <c r="B98" s="11"/>
      <c r="C98" s="11"/>
      <c r="D98" s="11"/>
    </row>
    <row r="99" customFormat="false" ht="12.75" hidden="false" customHeight="false" outlineLevel="0" collapsed="false">
      <c r="A99" s="12"/>
      <c r="B99" s="11"/>
      <c r="C99" s="11"/>
      <c r="D99" s="11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3" t="s">
        <v>85</v>
      </c>
      <c r="C101" s="24"/>
      <c r="D101" s="25"/>
    </row>
    <row r="102" customFormat="false" ht="18" hidden="false" customHeight="true" outlineLevel="0" collapsed="false">
      <c r="A102" s="13" t="s">
        <v>86</v>
      </c>
      <c r="B102" s="17" t="s">
        <v>87</v>
      </c>
      <c r="C102" s="26" t="n">
        <v>8499259.8808479</v>
      </c>
      <c r="D102" s="26" t="n">
        <v>9108591.894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6" t="n">
        <v>9108591.894</v>
      </c>
      <c r="D103" s="26" t="n">
        <v>8865517.37</v>
      </c>
    </row>
    <row r="104" customFormat="false" ht="18" hidden="false" customHeight="true" outlineLevel="0" collapsed="false">
      <c r="A104" s="14" t="s">
        <v>11</v>
      </c>
      <c r="B104" s="23" t="s">
        <v>90</v>
      </c>
      <c r="C104" s="24"/>
      <c r="D104" s="25"/>
    </row>
    <row r="105" customFormat="false" ht="18" hidden="false" customHeight="true" outlineLevel="0" collapsed="false">
      <c r="A105" s="13" t="s">
        <v>91</v>
      </c>
      <c r="B105" s="17" t="s">
        <v>92</v>
      </c>
      <c r="C105" s="27" t="n">
        <v>19.6668</v>
      </c>
      <c r="D105" s="27" t="n">
        <v>26.0366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7" t="n">
        <v>16.1114</v>
      </c>
      <c r="D106" s="27" t="n">
        <v>24.7843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7" t="n">
        <v>26.3429</v>
      </c>
      <c r="D107" s="27" t="n">
        <v>29.6935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7" t="n">
        <v>26.0366</v>
      </c>
      <c r="D108" s="27" t="n">
        <v>29.4707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9"/>
      <c r="D115" s="5"/>
    </row>
    <row r="116" customFormat="false" ht="18" hidden="false" customHeight="false" outlineLevel="0" collapsed="false">
      <c r="A116" s="3"/>
      <c r="B116" s="9"/>
      <c r="C116" s="9"/>
      <c r="D116" s="5"/>
    </row>
    <row r="117" customFormat="false" ht="18" hidden="false" customHeight="false" outlineLevel="0" collapsed="false">
      <c r="A117" s="8" t="str">
        <f aca="false">$A$5</f>
        <v>Fundusz Agresywny </v>
      </c>
      <c r="B117" s="9"/>
      <c r="C117" s="9"/>
      <c r="D117" s="5"/>
    </row>
    <row r="118" customFormat="false" ht="18" hidden="false" customHeight="false" outlineLevel="0" collapsed="false">
      <c r="A118" s="8"/>
      <c r="B118" s="9"/>
      <c r="C118" s="9"/>
      <c r="D118" s="5"/>
    </row>
    <row r="119" customFormat="false" ht="12.75" hidden="false" customHeight="false" outlineLevel="0" collapsed="false">
      <c r="A119" s="10" t="s">
        <v>99</v>
      </c>
      <c r="B119" s="11"/>
      <c r="C119" s="11"/>
      <c r="D119" s="11"/>
    </row>
    <row r="120" customFormat="false" ht="12.75" hidden="false" customHeight="false" outlineLevel="0" collapsed="false">
      <c r="A120" s="12"/>
      <c r="B120" s="11"/>
      <c r="C120" s="11"/>
      <c r="D120" s="11"/>
    </row>
    <row r="121" customFormat="false" ht="51" hidden="false" customHeight="false" outlineLevel="0" collapsed="false">
      <c r="A121" s="13" t="s">
        <v>4</v>
      </c>
      <c r="B121" s="13"/>
      <c r="C121" s="13" t="s">
        <v>100</v>
      </c>
      <c r="D121" s="28" t="s">
        <v>101</v>
      </c>
      <c r="E121" s="28" t="s">
        <v>102</v>
      </c>
    </row>
    <row r="122" customFormat="false" ht="12.75" hidden="false" customHeight="false" outlineLevel="0" collapsed="false">
      <c r="A122" s="29" t="n">
        <v>1</v>
      </c>
      <c r="B122" s="30"/>
      <c r="C122" s="30" t="n">
        <v>2</v>
      </c>
      <c r="D122" s="31" t="n">
        <v>3</v>
      </c>
      <c r="E122" s="31" t="n">
        <v>4</v>
      </c>
    </row>
    <row r="123" customFormat="false" ht="25.5" hidden="false" customHeight="false" outlineLevel="0" collapsed="false">
      <c r="A123" s="14" t="s">
        <v>9</v>
      </c>
      <c r="B123" s="19" t="s">
        <v>103</v>
      </c>
      <c r="C123" s="19"/>
      <c r="D123" s="16" t="n">
        <v>8706618.25</v>
      </c>
      <c r="E123" s="32" t="n">
        <v>0.0331144398684659</v>
      </c>
    </row>
    <row r="124" customFormat="false" ht="18" hidden="false" customHeight="true" outlineLevel="0" collapsed="false">
      <c r="A124" s="13" t="s">
        <v>104</v>
      </c>
      <c r="B124" s="20" t="s">
        <v>105</v>
      </c>
      <c r="C124" s="20"/>
      <c r="D124" s="18" t="n">
        <v>7819869.09</v>
      </c>
      <c r="E124" s="33" t="n">
        <v>0.0297418098881366</v>
      </c>
    </row>
    <row r="125" customFormat="false" ht="18" hidden="false" customHeight="true" outlineLevel="0" collapsed="false">
      <c r="A125" s="13" t="s">
        <v>106</v>
      </c>
      <c r="B125" s="20" t="s">
        <v>107</v>
      </c>
      <c r="C125" s="34" t="n">
        <v>474.82709995</v>
      </c>
      <c r="D125" s="18" t="n">
        <v>477000.46</v>
      </c>
      <c r="E125" s="33" t="n">
        <v>0.0018142064572431</v>
      </c>
    </row>
    <row r="126" customFormat="false" ht="18" hidden="false" customHeight="true" outlineLevel="0" collapsed="false">
      <c r="A126" s="13" t="s">
        <v>108</v>
      </c>
      <c r="B126" s="20" t="s">
        <v>109</v>
      </c>
      <c r="C126" s="34" t="n">
        <v>1815.782409</v>
      </c>
      <c r="D126" s="18" t="n">
        <v>1819849.76</v>
      </c>
      <c r="E126" s="33" t="n">
        <v>0.00692155136664711</v>
      </c>
    </row>
    <row r="127" customFormat="false" ht="18" hidden="false" customHeight="true" outlineLevel="0" collapsed="false">
      <c r="A127" s="13" t="s">
        <v>110</v>
      </c>
      <c r="B127" s="20" t="s">
        <v>111</v>
      </c>
      <c r="C127" s="34" t="n">
        <v>1089.4694454</v>
      </c>
      <c r="D127" s="18" t="n">
        <v>1075567.82</v>
      </c>
      <c r="E127" s="33" t="n">
        <v>0.00409077610584879</v>
      </c>
    </row>
    <row r="128" customFormat="false" ht="18" hidden="false" customHeight="true" outlineLevel="0" collapsed="false">
      <c r="A128" s="13" t="s">
        <v>112</v>
      </c>
      <c r="B128" s="20" t="s">
        <v>113</v>
      </c>
      <c r="C128" s="34" t="n">
        <v>4394.19342978</v>
      </c>
      <c r="D128" s="18" t="n">
        <v>4447451.05</v>
      </c>
      <c r="E128" s="33" t="n">
        <v>0.0169152759583976</v>
      </c>
    </row>
    <row r="129" customFormat="false" ht="18" hidden="false" customHeight="true" outlineLevel="0" collapsed="false">
      <c r="A129" s="13" t="s">
        <v>114</v>
      </c>
      <c r="B129" s="20" t="s">
        <v>115</v>
      </c>
      <c r="C129" s="34"/>
      <c r="D129" s="18" t="n">
        <v>886749.16</v>
      </c>
      <c r="E129" s="33" t="n">
        <v>0.00337262998032935</v>
      </c>
    </row>
    <row r="130" customFormat="false" ht="18" hidden="false" customHeight="true" outlineLevel="0" collapsed="false">
      <c r="A130" s="13" t="s">
        <v>116</v>
      </c>
      <c r="B130" s="20" t="s">
        <v>117</v>
      </c>
      <c r="C130" s="34" t="n">
        <v>90.78912045</v>
      </c>
      <c r="D130" s="18" t="n">
        <v>886749.16</v>
      </c>
      <c r="E130" s="33" t="n">
        <v>0.00337262998032935</v>
      </c>
    </row>
    <row r="131" customFormat="false" ht="18" hidden="false" customHeight="true" outlineLevel="0" collapsed="false">
      <c r="A131" s="13" t="s">
        <v>118</v>
      </c>
      <c r="B131" s="20" t="s">
        <v>119</v>
      </c>
      <c r="C131" s="34"/>
      <c r="D131" s="18" t="n">
        <v>0</v>
      </c>
      <c r="E131" s="33" t="n">
        <v>0</v>
      </c>
    </row>
    <row r="132" customFormat="false" ht="25.5" hidden="false" customHeight="false" outlineLevel="0" collapsed="false">
      <c r="A132" s="14" t="s">
        <v>11</v>
      </c>
      <c r="B132" s="19" t="s">
        <v>120</v>
      </c>
      <c r="C132" s="35"/>
      <c r="D132" s="16" t="n">
        <v>0</v>
      </c>
      <c r="E132" s="32" t="n">
        <v>0</v>
      </c>
    </row>
    <row r="133" customFormat="false" ht="18" hidden="false" customHeight="true" outlineLevel="0" collapsed="false">
      <c r="A133" s="14" t="s">
        <v>13</v>
      </c>
      <c r="B133" s="19" t="s">
        <v>121</v>
      </c>
      <c r="C133" s="35"/>
      <c r="D133" s="16" t="n">
        <v>2382172.15</v>
      </c>
      <c r="E133" s="32" t="n">
        <v>0.00906026819511803</v>
      </c>
    </row>
    <row r="134" customFormat="false" ht="18" hidden="false" customHeight="true" outlineLevel="0" collapsed="false">
      <c r="A134" s="13" t="s">
        <v>122</v>
      </c>
      <c r="B134" s="20" t="s">
        <v>123</v>
      </c>
      <c r="C134" s="34"/>
      <c r="D134" s="18" t="n">
        <v>2382172.15</v>
      </c>
      <c r="E134" s="33" t="n">
        <v>0.00906026819511803</v>
      </c>
    </row>
    <row r="135" customFormat="false" ht="18" hidden="false" customHeight="true" outlineLevel="0" collapsed="false">
      <c r="A135" s="13" t="s">
        <v>124</v>
      </c>
      <c r="B135" s="20" t="s">
        <v>125</v>
      </c>
      <c r="C135" s="34"/>
      <c r="D135" s="18" t="n">
        <v>2382172.15</v>
      </c>
      <c r="E135" s="33" t="n">
        <v>0.00906026819511803</v>
      </c>
    </row>
    <row r="136" customFormat="false" ht="18" hidden="false" customHeight="true" outlineLevel="0" collapsed="false">
      <c r="A136" s="13" t="s">
        <v>126</v>
      </c>
      <c r="B136" s="20" t="s">
        <v>127</v>
      </c>
      <c r="C136" s="34" t="n">
        <v>2542.0953726</v>
      </c>
      <c r="D136" s="18" t="n">
        <v>2382172.15</v>
      </c>
      <c r="E136" s="33" t="n">
        <v>0.00906026819511803</v>
      </c>
    </row>
    <row r="137" customFormat="false" ht="18" hidden="false" customHeight="true" outlineLevel="0" collapsed="false">
      <c r="A137" s="13" t="s">
        <v>128</v>
      </c>
      <c r="B137" s="20" t="s">
        <v>129</v>
      </c>
      <c r="C137" s="34"/>
      <c r="D137" s="18" t="n">
        <v>0</v>
      </c>
      <c r="E137" s="33" t="n">
        <v>0</v>
      </c>
    </row>
    <row r="138" customFormat="false" ht="18" hidden="false" customHeight="true" outlineLevel="0" collapsed="false">
      <c r="A138" s="13" t="s">
        <v>130</v>
      </c>
      <c r="B138" s="20" t="s">
        <v>131</v>
      </c>
      <c r="C138" s="34"/>
      <c r="D138" s="18" t="n">
        <v>0</v>
      </c>
      <c r="E138" s="33" t="n">
        <v>0</v>
      </c>
    </row>
    <row r="139" customFormat="false" ht="18" hidden="false" customHeight="true" outlineLevel="0" collapsed="false">
      <c r="A139" s="14" t="s">
        <v>19</v>
      </c>
      <c r="B139" s="19" t="s">
        <v>132</v>
      </c>
      <c r="C139" s="35"/>
      <c r="D139" s="16" t="n">
        <v>11077054</v>
      </c>
      <c r="E139" s="32" t="n">
        <v>0.0421300702603735</v>
      </c>
    </row>
    <row r="140" customFormat="false" ht="18" hidden="false" customHeight="true" outlineLevel="0" collapsed="false">
      <c r="A140" s="13" t="s">
        <v>133</v>
      </c>
      <c r="B140" s="20" t="s">
        <v>125</v>
      </c>
      <c r="C140" s="34"/>
      <c r="D140" s="18" t="n">
        <v>1268196.32</v>
      </c>
      <c r="E140" s="33" t="n">
        <v>0.00482341244030652</v>
      </c>
    </row>
    <row r="141" customFormat="false" ht="18" hidden="false" customHeight="true" outlineLevel="0" collapsed="false">
      <c r="A141" s="13" t="s">
        <v>134</v>
      </c>
      <c r="B141" s="20" t="s">
        <v>135</v>
      </c>
      <c r="C141" s="34" t="n">
        <v>127.10476863</v>
      </c>
      <c r="D141" s="18" t="n">
        <v>1268196.32</v>
      </c>
      <c r="E141" s="33" t="n">
        <v>0.00482341244030652</v>
      </c>
    </row>
    <row r="142" customFormat="false" ht="18" hidden="false" customHeight="true" outlineLevel="0" collapsed="false">
      <c r="A142" s="13" t="s">
        <v>136</v>
      </c>
      <c r="B142" s="20" t="s">
        <v>129</v>
      </c>
      <c r="C142" s="34"/>
      <c r="D142" s="18" t="n">
        <v>9808857.68</v>
      </c>
      <c r="E142" s="33" t="n">
        <v>0.037306657820067</v>
      </c>
    </row>
    <row r="143" customFormat="false" ht="18" hidden="false" customHeight="true" outlineLevel="0" collapsed="false">
      <c r="A143" s="13" t="s">
        <v>137</v>
      </c>
      <c r="B143" s="20" t="s">
        <v>138</v>
      </c>
      <c r="C143" s="34" t="n">
        <v>9.07891205</v>
      </c>
      <c r="D143" s="18" t="n">
        <v>897982.8</v>
      </c>
      <c r="E143" s="33" t="n">
        <v>0.00341535560417119</v>
      </c>
    </row>
    <row r="144" customFormat="false" ht="18" hidden="false" customHeight="true" outlineLevel="0" collapsed="false">
      <c r="A144" s="13" t="s">
        <v>139</v>
      </c>
      <c r="B144" s="20" t="s">
        <v>140</v>
      </c>
      <c r="C144" s="34" t="n">
        <v>1.81578241</v>
      </c>
      <c r="D144" s="18" t="n">
        <v>906452.11</v>
      </c>
      <c r="E144" s="33" t="n">
        <v>0.00344756747434506</v>
      </c>
    </row>
    <row r="145" customFormat="false" ht="18" hidden="false" customHeight="true" outlineLevel="0" collapsed="false">
      <c r="A145" s="13" t="s">
        <v>141</v>
      </c>
      <c r="B145" s="20" t="s">
        <v>142</v>
      </c>
      <c r="C145" s="34" t="n">
        <v>3.63156482</v>
      </c>
      <c r="D145" s="18" t="n">
        <v>1800438.48</v>
      </c>
      <c r="E145" s="33" t="n">
        <v>0.00684772319985802</v>
      </c>
    </row>
    <row r="146" customFormat="false" ht="18" hidden="false" customHeight="true" outlineLevel="0" collapsed="false">
      <c r="A146" s="13" t="s">
        <v>143</v>
      </c>
      <c r="B146" s="20" t="s">
        <v>144</v>
      </c>
      <c r="C146" s="34" t="n">
        <v>10.89469445</v>
      </c>
      <c r="D146" s="18" t="n">
        <v>1087719.59</v>
      </c>
      <c r="E146" s="33" t="n">
        <v>0.00413699371243335</v>
      </c>
    </row>
    <row r="147" customFormat="false" ht="18" hidden="false" customHeight="true" outlineLevel="0" collapsed="false">
      <c r="A147" s="13" t="s">
        <v>145</v>
      </c>
      <c r="B147" s="20" t="s">
        <v>146</v>
      </c>
      <c r="C147" s="34" t="n">
        <v>90.78912045</v>
      </c>
      <c r="D147" s="18" t="n">
        <v>910366.24</v>
      </c>
      <c r="E147" s="33" t="n">
        <v>0.00346245433613234</v>
      </c>
    </row>
    <row r="148" customFormat="false" ht="18" hidden="false" customHeight="true" outlineLevel="0" collapsed="false">
      <c r="A148" s="13" t="s">
        <v>147</v>
      </c>
      <c r="B148" s="20" t="s">
        <v>148</v>
      </c>
      <c r="C148" s="34" t="n">
        <v>36.31564818</v>
      </c>
      <c r="D148" s="18" t="n">
        <v>363407.22</v>
      </c>
      <c r="E148" s="33" t="n">
        <v>0.00138216999860495</v>
      </c>
    </row>
    <row r="149" customFormat="false" ht="18" hidden="false" customHeight="true" outlineLevel="0" collapsed="false">
      <c r="A149" s="13" t="s">
        <v>149</v>
      </c>
      <c r="B149" s="20" t="s">
        <v>150</v>
      </c>
      <c r="C149" s="34" t="n">
        <v>0.54473472</v>
      </c>
      <c r="D149" s="18" t="n">
        <v>556487.85</v>
      </c>
      <c r="E149" s="33" t="n">
        <v>0.00211652594810355</v>
      </c>
    </row>
    <row r="150" customFormat="false" ht="18" hidden="false" customHeight="true" outlineLevel="0" collapsed="false">
      <c r="A150" s="13" t="s">
        <v>151</v>
      </c>
      <c r="B150" s="20" t="s">
        <v>152</v>
      </c>
      <c r="C150" s="34" t="n">
        <v>9.07891205</v>
      </c>
      <c r="D150" s="18" t="n">
        <v>920019.04</v>
      </c>
      <c r="E150" s="33" t="n">
        <v>0.00349916744976429</v>
      </c>
    </row>
    <row r="151" customFormat="false" ht="18" hidden="false" customHeight="true" outlineLevel="0" collapsed="false">
      <c r="A151" s="13" t="s">
        <v>153</v>
      </c>
      <c r="B151" s="20" t="s">
        <v>154</v>
      </c>
      <c r="C151" s="34" t="n">
        <v>0.9078912</v>
      </c>
      <c r="D151" s="18" t="n">
        <v>893266.7</v>
      </c>
      <c r="E151" s="33" t="n">
        <v>0.00339741855842284</v>
      </c>
    </row>
    <row r="152" customFormat="false" ht="18" hidden="false" customHeight="true" outlineLevel="0" collapsed="false">
      <c r="A152" s="13" t="s">
        <v>155</v>
      </c>
      <c r="B152" s="20" t="s">
        <v>156</v>
      </c>
      <c r="C152" s="34" t="n">
        <v>3.63156482</v>
      </c>
      <c r="D152" s="18" t="n">
        <v>369370.75</v>
      </c>
      <c r="E152" s="33" t="n">
        <v>0.00140485147491624</v>
      </c>
    </row>
    <row r="153" customFormat="false" ht="18" hidden="false" customHeight="true" outlineLevel="0" collapsed="false">
      <c r="A153" s="13" t="s">
        <v>157</v>
      </c>
      <c r="B153" s="20" t="s">
        <v>158</v>
      </c>
      <c r="C153" s="34" t="n">
        <v>10.89469445</v>
      </c>
      <c r="D153" s="18" t="n">
        <v>1103346.9</v>
      </c>
      <c r="E153" s="33" t="n">
        <v>0.00419643006331515</v>
      </c>
    </row>
    <row r="154" customFormat="false" ht="18" hidden="false" customHeight="true" outlineLevel="0" collapsed="false">
      <c r="A154" s="14" t="s">
        <v>42</v>
      </c>
      <c r="B154" s="19" t="s">
        <v>159</v>
      </c>
      <c r="C154" s="35"/>
      <c r="D154" s="16" t="n">
        <v>0</v>
      </c>
      <c r="E154" s="32" t="n">
        <v>0</v>
      </c>
    </row>
    <row r="155" customFormat="false" ht="18" hidden="false" customHeight="true" outlineLevel="0" collapsed="false">
      <c r="A155" s="13" t="s">
        <v>160</v>
      </c>
      <c r="B155" s="20" t="s">
        <v>123</v>
      </c>
      <c r="C155" s="34"/>
      <c r="D155" s="18" t="n">
        <v>0</v>
      </c>
      <c r="E155" s="33" t="n">
        <v>0</v>
      </c>
    </row>
    <row r="156" customFormat="false" ht="18" hidden="false" customHeight="true" outlineLevel="0" collapsed="false">
      <c r="A156" s="13" t="s">
        <v>161</v>
      </c>
      <c r="B156" s="20" t="s">
        <v>125</v>
      </c>
      <c r="C156" s="34"/>
      <c r="D156" s="18" t="n">
        <v>0</v>
      </c>
      <c r="E156" s="33" t="n">
        <v>0</v>
      </c>
    </row>
    <row r="157" customFormat="false" ht="18" hidden="false" customHeight="true" outlineLevel="0" collapsed="false">
      <c r="A157" s="13" t="s">
        <v>162</v>
      </c>
      <c r="B157" s="20" t="s">
        <v>129</v>
      </c>
      <c r="C157" s="34"/>
      <c r="D157" s="18" t="n">
        <v>0</v>
      </c>
      <c r="E157" s="33" t="n">
        <v>0</v>
      </c>
    </row>
    <row r="158" customFormat="false" ht="18" hidden="false" customHeight="true" outlineLevel="0" collapsed="false">
      <c r="A158" s="13" t="s">
        <v>163</v>
      </c>
      <c r="B158" s="20" t="s">
        <v>131</v>
      </c>
      <c r="C158" s="34"/>
      <c r="D158" s="18" t="n">
        <v>0</v>
      </c>
      <c r="E158" s="33" t="n">
        <v>0</v>
      </c>
    </row>
    <row r="159" customFormat="false" ht="18" hidden="false" customHeight="true" outlineLevel="0" collapsed="false">
      <c r="A159" s="14" t="s">
        <v>44</v>
      </c>
      <c r="B159" s="19" t="s">
        <v>164</v>
      </c>
      <c r="C159" s="35"/>
      <c r="D159" s="16" t="n">
        <v>215928774.02</v>
      </c>
      <c r="E159" s="32" t="n">
        <v>0.821255761748468</v>
      </c>
    </row>
    <row r="160" customFormat="false" ht="18" hidden="false" customHeight="true" outlineLevel="0" collapsed="false">
      <c r="A160" s="13" t="s">
        <v>165</v>
      </c>
      <c r="B160" s="20" t="s">
        <v>123</v>
      </c>
      <c r="C160" s="34"/>
      <c r="D160" s="18" t="n">
        <v>215928774.02</v>
      </c>
      <c r="E160" s="33" t="n">
        <v>0.821255761748468</v>
      </c>
    </row>
    <row r="161" customFormat="false" ht="18" hidden="false" customHeight="true" outlineLevel="0" collapsed="false">
      <c r="A161" s="13" t="s">
        <v>166</v>
      </c>
      <c r="B161" s="20" t="s">
        <v>125</v>
      </c>
      <c r="C161" s="34"/>
      <c r="D161" s="18" t="n">
        <v>215928774.02</v>
      </c>
      <c r="E161" s="33" t="n">
        <v>0.821255761748468</v>
      </c>
    </row>
    <row r="162" customFormat="false" ht="18" hidden="false" customHeight="true" outlineLevel="0" collapsed="false">
      <c r="A162" s="13" t="s">
        <v>166</v>
      </c>
      <c r="B162" s="20" t="s">
        <v>167</v>
      </c>
      <c r="C162" s="34" t="n">
        <v>261759.14335</v>
      </c>
      <c r="D162" s="18" t="n">
        <v>520900.71</v>
      </c>
      <c r="E162" s="33" t="n">
        <v>0.00198117509501881</v>
      </c>
    </row>
    <row r="163" customFormat="false" ht="18" hidden="false" customHeight="true" outlineLevel="0" collapsed="false">
      <c r="A163" s="13" t="s">
        <v>168</v>
      </c>
      <c r="B163" s="20" t="s">
        <v>169</v>
      </c>
      <c r="C163" s="34" t="n">
        <v>50781.2738099</v>
      </c>
      <c r="D163" s="18" t="n">
        <v>885625.44</v>
      </c>
      <c r="E163" s="33" t="n">
        <v>0.00336835606394752</v>
      </c>
    </row>
    <row r="164" customFormat="false" ht="18" hidden="false" customHeight="true" outlineLevel="0" collapsed="false">
      <c r="A164" s="13" t="s">
        <v>170</v>
      </c>
      <c r="B164" s="20" t="s">
        <v>171</v>
      </c>
      <c r="C164" s="34" t="n">
        <v>14318.74865951</v>
      </c>
      <c r="D164" s="18" t="n">
        <v>373719.35</v>
      </c>
      <c r="E164" s="33" t="n">
        <v>0.00142139078433319</v>
      </c>
    </row>
    <row r="165" customFormat="false" ht="18" hidden="false" customHeight="true" outlineLevel="0" collapsed="false">
      <c r="A165" s="13" t="s">
        <v>172</v>
      </c>
      <c r="B165" s="20" t="s">
        <v>173</v>
      </c>
      <c r="C165" s="34" t="n">
        <v>4764.01640897</v>
      </c>
      <c r="D165" s="18" t="n">
        <v>166073.61</v>
      </c>
      <c r="E165" s="33" t="n">
        <v>0.000631638417371069</v>
      </c>
    </row>
    <row r="166" customFormat="false" ht="18" hidden="false" customHeight="true" outlineLevel="0" collapsed="false">
      <c r="A166" s="13" t="s">
        <v>174</v>
      </c>
      <c r="B166" s="20" t="s">
        <v>175</v>
      </c>
      <c r="C166" s="34" t="n">
        <v>6486.39157219</v>
      </c>
      <c r="D166" s="18" t="n">
        <v>307390.1</v>
      </c>
      <c r="E166" s="33" t="n">
        <v>0.00116911649165412</v>
      </c>
    </row>
    <row r="167" customFormat="false" ht="18" hidden="false" customHeight="true" outlineLevel="0" collapsed="false">
      <c r="A167" s="13" t="s">
        <v>176</v>
      </c>
      <c r="B167" s="20" t="s">
        <v>177</v>
      </c>
      <c r="C167" s="34" t="n">
        <v>51225.74083532</v>
      </c>
      <c r="D167" s="18" t="n">
        <v>650054.65</v>
      </c>
      <c r="E167" s="33" t="n">
        <v>0.00247239456245158</v>
      </c>
    </row>
    <row r="168" customFormat="false" ht="18" hidden="false" customHeight="true" outlineLevel="0" collapsed="false">
      <c r="A168" s="13" t="s">
        <v>178</v>
      </c>
      <c r="B168" s="20" t="s">
        <v>179</v>
      </c>
      <c r="C168" s="34" t="n">
        <v>36947.82660215</v>
      </c>
      <c r="D168" s="18" t="n">
        <v>527984.44</v>
      </c>
      <c r="E168" s="33" t="n">
        <v>0.00200811709987005</v>
      </c>
    </row>
    <row r="169" customFormat="false" ht="18" hidden="false" customHeight="true" outlineLevel="0" collapsed="false">
      <c r="A169" s="13" t="s">
        <v>180</v>
      </c>
      <c r="B169" s="20" t="s">
        <v>181</v>
      </c>
      <c r="C169" s="34" t="n">
        <v>4168.77611701</v>
      </c>
      <c r="D169" s="18" t="n">
        <v>225113.92</v>
      </c>
      <c r="E169" s="33" t="n">
        <v>0.000856190216838168</v>
      </c>
    </row>
    <row r="170" customFormat="false" ht="18" hidden="false" customHeight="true" outlineLevel="0" collapsed="false">
      <c r="A170" s="13" t="s">
        <v>182</v>
      </c>
      <c r="B170" s="20" t="s">
        <v>183</v>
      </c>
      <c r="C170" s="34" t="n">
        <v>20512.49350949</v>
      </c>
      <c r="D170" s="18" t="n">
        <v>510761.06</v>
      </c>
      <c r="E170" s="33" t="n">
        <v>0.00194261031354211</v>
      </c>
    </row>
    <row r="171" customFormat="false" ht="18" hidden="false" customHeight="true" outlineLevel="0" collapsed="false">
      <c r="A171" s="13" t="s">
        <v>184</v>
      </c>
      <c r="B171" s="20" t="s">
        <v>185</v>
      </c>
      <c r="C171" s="34" t="n">
        <v>59520.88808807</v>
      </c>
      <c r="D171" s="18" t="n">
        <v>3154607.06</v>
      </c>
      <c r="E171" s="33" t="n">
        <v>0.0119981194532111</v>
      </c>
    </row>
    <row r="172" customFormat="false" ht="18" hidden="false" customHeight="true" outlineLevel="0" collapsed="false">
      <c r="A172" s="13" t="s">
        <v>186</v>
      </c>
      <c r="B172" s="20" t="s">
        <v>187</v>
      </c>
      <c r="C172" s="34" t="n">
        <v>6464.92732247</v>
      </c>
      <c r="D172" s="18" t="n">
        <v>594126.85</v>
      </c>
      <c r="E172" s="33" t="n">
        <v>0.00225968077198815</v>
      </c>
    </row>
    <row r="175" customFormat="false" ht="36.75" hidden="false" customHeight="true" outlineLevel="0" collapsed="false">
      <c r="A175" s="3"/>
      <c r="B175" s="4" t="str">
        <f aca="false">$B$91</f>
        <v>Roczne sprawozdanie ubezpieczeniowego funduszu            kapitałowego sporządzone na dzień 31.12.2010 r.</v>
      </c>
      <c r="C175" s="4"/>
      <c r="D175" s="5"/>
    </row>
    <row r="176" customFormat="false" ht="18" hidden="false" customHeight="false" outlineLevel="0" collapsed="false">
      <c r="A176" s="3"/>
      <c r="B176" s="7"/>
      <c r="C176" s="7"/>
      <c r="D176" s="5"/>
    </row>
    <row r="177" customFormat="false" ht="18" hidden="false" customHeight="false" outlineLevel="0" collapsed="false">
      <c r="A177" s="8" t="s">
        <v>1</v>
      </c>
      <c r="B177" s="9"/>
      <c r="C177" s="9"/>
      <c r="D177" s="5"/>
    </row>
    <row r="178" customFormat="false" ht="18" hidden="false" customHeight="false" outlineLevel="0" collapsed="false">
      <c r="A178" s="3"/>
      <c r="B178" s="9"/>
      <c r="C178" s="9"/>
      <c r="D178" s="5"/>
    </row>
    <row r="179" customFormat="false" ht="18" hidden="false" customHeight="false" outlineLevel="0" collapsed="false">
      <c r="A179" s="8" t="str">
        <f aca="false">$A$5</f>
        <v>Fundusz Agresywny </v>
      </c>
      <c r="B179" s="9"/>
      <c r="C179" s="9"/>
      <c r="D179" s="5"/>
    </row>
    <row r="180" customFormat="false" ht="18" hidden="false" customHeight="false" outlineLevel="0" collapsed="false">
      <c r="A180" s="8"/>
      <c r="B180" s="9"/>
      <c r="C180" s="9"/>
      <c r="D180" s="5"/>
    </row>
    <row r="181" customFormat="false" ht="12.75" hidden="false" customHeight="false" outlineLevel="0" collapsed="false">
      <c r="A181" s="10" t="s">
        <v>188</v>
      </c>
      <c r="B181" s="11"/>
      <c r="C181" s="11"/>
      <c r="D181" s="11"/>
    </row>
    <row r="182" customFormat="false" ht="12.75" hidden="false" customHeight="false" outlineLevel="0" collapsed="false">
      <c r="A182" s="12"/>
      <c r="B182" s="11"/>
      <c r="C182" s="11"/>
      <c r="D182" s="11"/>
    </row>
    <row r="183" customFormat="false" ht="51" hidden="false" customHeight="false" outlineLevel="0" collapsed="false">
      <c r="A183" s="13" t="s">
        <v>4</v>
      </c>
      <c r="B183" s="13"/>
      <c r="C183" s="13" t="s">
        <v>100</v>
      </c>
      <c r="D183" s="28" t="s">
        <v>101</v>
      </c>
      <c r="E183" s="28" t="s">
        <v>102</v>
      </c>
    </row>
    <row r="184" customFormat="false" ht="12.75" hidden="false" customHeight="false" outlineLevel="0" collapsed="false">
      <c r="A184" s="29" t="n">
        <v>1</v>
      </c>
      <c r="B184" s="30"/>
      <c r="C184" s="30" t="n">
        <v>2</v>
      </c>
      <c r="D184" s="31" t="n">
        <v>3</v>
      </c>
      <c r="E184" s="31" t="n">
        <v>4</v>
      </c>
    </row>
    <row r="185" customFormat="false" ht="18" hidden="false" customHeight="true" outlineLevel="0" collapsed="false">
      <c r="A185" s="13" t="s">
        <v>189</v>
      </c>
      <c r="B185" s="20" t="s">
        <v>190</v>
      </c>
      <c r="C185" s="34" t="n">
        <v>56966.64236726</v>
      </c>
      <c r="D185" s="18" t="n">
        <v>185711.26</v>
      </c>
      <c r="E185" s="33" t="n">
        <v>0.000706327551706662</v>
      </c>
    </row>
    <row r="186" customFormat="false" ht="18" hidden="false" customHeight="true" outlineLevel="0" collapsed="false">
      <c r="A186" s="13" t="s">
        <v>191</v>
      </c>
      <c r="B186" s="20" t="s">
        <v>192</v>
      </c>
      <c r="C186" s="34" t="n">
        <v>165771.018447</v>
      </c>
      <c r="D186" s="18" t="n">
        <v>530467.25</v>
      </c>
      <c r="E186" s="33" t="n">
        <v>0.00201756013045771</v>
      </c>
    </row>
    <row r="187" customFormat="false" ht="18" hidden="false" customHeight="true" outlineLevel="0" collapsed="false">
      <c r="A187" s="13" t="s">
        <v>193</v>
      </c>
      <c r="B187" s="20" t="s">
        <v>194</v>
      </c>
      <c r="C187" s="34" t="n">
        <v>28799.26446966</v>
      </c>
      <c r="D187" s="18" t="n">
        <v>941159.96</v>
      </c>
      <c r="E187" s="33" t="n">
        <v>0.00357957406735133</v>
      </c>
    </row>
    <row r="188" customFormat="false" ht="18" hidden="false" customHeight="true" outlineLevel="0" collapsed="false">
      <c r="A188" s="13" t="s">
        <v>195</v>
      </c>
      <c r="B188" s="20" t="s">
        <v>196</v>
      </c>
      <c r="C188" s="34" t="n">
        <v>30322.70268396</v>
      </c>
      <c r="D188" s="18" t="n">
        <v>2835172.68</v>
      </c>
      <c r="E188" s="33" t="n">
        <v>0.0107831941785868</v>
      </c>
    </row>
    <row r="189" customFormat="false" ht="18" hidden="false" customHeight="true" outlineLevel="0" collapsed="false">
      <c r="A189" s="13" t="s">
        <v>197</v>
      </c>
      <c r="B189" s="20" t="s">
        <v>198</v>
      </c>
      <c r="C189" s="34" t="n">
        <v>20482.65296711</v>
      </c>
      <c r="D189" s="18" t="n">
        <v>4401722.14</v>
      </c>
      <c r="E189" s="33" t="n">
        <v>0.0167413522607041</v>
      </c>
    </row>
    <row r="190" customFormat="false" ht="18" hidden="false" customHeight="true" outlineLevel="0" collapsed="false">
      <c r="A190" s="13" t="s">
        <v>199</v>
      </c>
      <c r="B190" s="20" t="s">
        <v>200</v>
      </c>
      <c r="C190" s="34" t="n">
        <v>116195.93076962</v>
      </c>
      <c r="D190" s="18" t="n">
        <v>434572.79</v>
      </c>
      <c r="E190" s="33" t="n">
        <v>0.00165283857747254</v>
      </c>
    </row>
    <row r="191" customFormat="false" ht="18" hidden="false" customHeight="true" outlineLevel="0" collapsed="false">
      <c r="A191" s="13" t="s">
        <v>201</v>
      </c>
      <c r="B191" s="20" t="s">
        <v>202</v>
      </c>
      <c r="C191" s="34" t="n">
        <v>1832314.00345</v>
      </c>
      <c r="D191" s="18" t="n">
        <v>842864.45</v>
      </c>
      <c r="E191" s="33" t="n">
        <v>0.0032057204468328</v>
      </c>
    </row>
    <row r="192" customFormat="false" ht="18" hidden="false" customHeight="true" outlineLevel="0" collapsed="false">
      <c r="A192" s="13" t="s">
        <v>203</v>
      </c>
      <c r="B192" s="20" t="s">
        <v>204</v>
      </c>
      <c r="C192" s="34" t="n">
        <v>31411.097202</v>
      </c>
      <c r="D192" s="18" t="n">
        <v>3455220.69</v>
      </c>
      <c r="E192" s="33" t="n">
        <v>0.013141462561688</v>
      </c>
    </row>
    <row r="193" customFormat="false" ht="18" hidden="false" customHeight="true" outlineLevel="0" collapsed="false">
      <c r="A193" s="13" t="s">
        <v>205</v>
      </c>
      <c r="B193" s="20" t="s">
        <v>206</v>
      </c>
      <c r="C193" s="34" t="n">
        <v>112585.22514626</v>
      </c>
      <c r="D193" s="18" t="n">
        <v>881542.3</v>
      </c>
      <c r="E193" s="33" t="n">
        <v>0.00335282639558237</v>
      </c>
    </row>
    <row r="194" customFormat="false" ht="18" hidden="false" customHeight="true" outlineLevel="0" collapsed="false">
      <c r="A194" s="13" t="s">
        <v>207</v>
      </c>
      <c r="B194" s="20" t="s">
        <v>208</v>
      </c>
      <c r="C194" s="34" t="n">
        <v>19047.16582503</v>
      </c>
      <c r="D194" s="18" t="n">
        <v>1352348.77</v>
      </c>
      <c r="E194" s="33" t="n">
        <v>0.00514347485320823</v>
      </c>
    </row>
    <row r="195" customFormat="false" ht="18" hidden="false" customHeight="true" outlineLevel="0" collapsed="false">
      <c r="A195" s="13" t="s">
        <v>209</v>
      </c>
      <c r="B195" s="20" t="s">
        <v>210</v>
      </c>
      <c r="C195" s="34" t="n">
        <v>11462.4328873</v>
      </c>
      <c r="D195" s="18" t="n">
        <v>3484579.59</v>
      </c>
      <c r="E195" s="33" t="n">
        <v>0.0132531251499328</v>
      </c>
    </row>
    <row r="196" customFormat="false" ht="18" hidden="false" customHeight="true" outlineLevel="0" collapsed="false">
      <c r="A196" s="13" t="s">
        <v>211</v>
      </c>
      <c r="B196" s="20" t="s">
        <v>212</v>
      </c>
      <c r="C196" s="34" t="n">
        <v>17302.8028937</v>
      </c>
      <c r="D196" s="18" t="n">
        <v>1721628.87</v>
      </c>
      <c r="E196" s="33" t="n">
        <v>0.00654798155316273</v>
      </c>
    </row>
    <row r="197" customFormat="false" ht="18" hidden="false" customHeight="true" outlineLevel="0" collapsed="false">
      <c r="A197" s="13" t="s">
        <v>213</v>
      </c>
      <c r="B197" s="20" t="s">
        <v>214</v>
      </c>
      <c r="C197" s="34" t="n">
        <v>387776.27717812</v>
      </c>
      <c r="D197" s="18" t="n">
        <v>550642.28</v>
      </c>
      <c r="E197" s="33" t="n">
        <v>0.00209429311662941</v>
      </c>
    </row>
    <row r="198" customFormat="false" ht="18" hidden="false" customHeight="true" outlineLevel="0" collapsed="false">
      <c r="A198" s="13" t="s">
        <v>215</v>
      </c>
      <c r="B198" s="20" t="s">
        <v>216</v>
      </c>
      <c r="C198" s="34" t="n">
        <v>14294.66681833</v>
      </c>
      <c r="D198" s="18" t="n">
        <v>1007774.01</v>
      </c>
      <c r="E198" s="33" t="n">
        <v>0.00383293155814518</v>
      </c>
    </row>
    <row r="199" customFormat="false" ht="18" hidden="false" customHeight="true" outlineLevel="0" collapsed="false">
      <c r="A199" s="13" t="s">
        <v>217</v>
      </c>
      <c r="B199" s="20" t="s">
        <v>218</v>
      </c>
      <c r="C199" s="34" t="n">
        <v>254707.35202815</v>
      </c>
      <c r="D199" s="18" t="n">
        <v>802328.16</v>
      </c>
      <c r="E199" s="33" t="n">
        <v>0.00305154617398057</v>
      </c>
    </row>
    <row r="200" customFormat="false" ht="18" hidden="false" customHeight="true" outlineLevel="0" collapsed="false">
      <c r="A200" s="13" t="s">
        <v>219</v>
      </c>
      <c r="B200" s="20" t="s">
        <v>220</v>
      </c>
      <c r="C200" s="34" t="n">
        <v>90005.3579226</v>
      </c>
      <c r="D200" s="18" t="n">
        <v>967557.64</v>
      </c>
      <c r="E200" s="33" t="n">
        <v>0.00367997405755729</v>
      </c>
    </row>
    <row r="201" customFormat="false" ht="18" hidden="false" customHeight="true" outlineLevel="0" collapsed="false">
      <c r="A201" s="13" t="s">
        <v>221</v>
      </c>
      <c r="B201" s="20" t="s">
        <v>222</v>
      </c>
      <c r="C201" s="34" t="n">
        <v>15916.00295225</v>
      </c>
      <c r="D201" s="18" t="n">
        <v>1919469.98</v>
      </c>
      <c r="E201" s="33" t="n">
        <v>0.00730044334171141</v>
      </c>
    </row>
    <row r="202" customFormat="false" ht="18" hidden="false" customHeight="true" outlineLevel="0" collapsed="false">
      <c r="A202" s="13" t="s">
        <v>223</v>
      </c>
      <c r="B202" s="20" t="s">
        <v>224</v>
      </c>
      <c r="C202" s="34" t="n">
        <v>94258.94400206</v>
      </c>
      <c r="D202" s="18" t="n">
        <v>1555272.56</v>
      </c>
      <c r="E202" s="33" t="n">
        <v>0.00591526792474163</v>
      </c>
    </row>
    <row r="203" customFormat="false" ht="18" hidden="false" customHeight="true" outlineLevel="0" collapsed="false">
      <c r="A203" s="13" t="s">
        <v>225</v>
      </c>
      <c r="B203" s="20" t="s">
        <v>226</v>
      </c>
      <c r="C203" s="34" t="n">
        <v>6306.30128158</v>
      </c>
      <c r="D203" s="18" t="n">
        <v>129279.18</v>
      </c>
      <c r="E203" s="33" t="n">
        <v>0.000491695800761057</v>
      </c>
    </row>
    <row r="204" customFormat="false" ht="18" hidden="false" customHeight="true" outlineLevel="0" collapsed="false">
      <c r="A204" s="13" t="s">
        <v>227</v>
      </c>
      <c r="B204" s="20" t="s">
        <v>228</v>
      </c>
      <c r="C204" s="34" t="n">
        <v>2291.96305919</v>
      </c>
      <c r="D204" s="18" t="n">
        <v>149665.19</v>
      </c>
      <c r="E204" s="33" t="n">
        <v>0.000569231220704724</v>
      </c>
    </row>
    <row r="205" customFormat="false" ht="18" hidden="false" customHeight="true" outlineLevel="0" collapsed="false">
      <c r="A205" s="13" t="s">
        <v>229</v>
      </c>
      <c r="B205" s="20" t="s">
        <v>230</v>
      </c>
      <c r="C205" s="34" t="n">
        <v>19669.10554959</v>
      </c>
      <c r="D205" s="18" t="n">
        <v>839084.03</v>
      </c>
      <c r="E205" s="33" t="n">
        <v>0.0031913421328683</v>
      </c>
    </row>
    <row r="206" customFormat="false" ht="18" hidden="false" customHeight="true" outlineLevel="0" collapsed="false">
      <c r="A206" s="13" t="s">
        <v>231</v>
      </c>
      <c r="B206" s="20" t="s">
        <v>232</v>
      </c>
      <c r="C206" s="34" t="n">
        <v>313859.15972409</v>
      </c>
      <c r="D206" s="18" t="n">
        <v>1506523.98</v>
      </c>
      <c r="E206" s="33" t="n">
        <v>0.00572985932237376</v>
      </c>
    </row>
    <row r="207" customFormat="false" ht="18" hidden="false" customHeight="true" outlineLevel="0" collapsed="false">
      <c r="A207" s="13" t="s">
        <v>233</v>
      </c>
      <c r="B207" s="20" t="s">
        <v>234</v>
      </c>
      <c r="C207" s="34" t="n">
        <v>28247.99971376</v>
      </c>
      <c r="D207" s="18" t="n">
        <v>207622.79</v>
      </c>
      <c r="E207" s="33" t="n">
        <v>0.000789665079754488</v>
      </c>
    </row>
    <row r="208" customFormat="false" ht="18" hidden="false" customHeight="true" outlineLevel="0" collapsed="false">
      <c r="A208" s="13" t="s">
        <v>235</v>
      </c>
      <c r="B208" s="20" t="s">
        <v>236</v>
      </c>
      <c r="C208" s="34" t="n">
        <v>5833.56426873</v>
      </c>
      <c r="D208" s="18" t="n">
        <v>973621.89</v>
      </c>
      <c r="E208" s="33" t="n">
        <v>0.00370303860870748</v>
      </c>
    </row>
    <row r="209" customFormat="false" ht="18" hidden="false" customHeight="true" outlineLevel="0" collapsed="false">
      <c r="A209" s="13" t="s">
        <v>237</v>
      </c>
      <c r="B209" s="20" t="s">
        <v>238</v>
      </c>
      <c r="C209" s="34" t="n">
        <v>14764.7862398</v>
      </c>
      <c r="D209" s="18" t="n">
        <v>194895.17</v>
      </c>
      <c r="E209" s="33" t="n">
        <v>0.000741257305914319</v>
      </c>
    </row>
    <row r="210" customFormat="false" ht="18" hidden="false" customHeight="true" outlineLevel="0" collapsed="false">
      <c r="A210" s="13" t="s">
        <v>239</v>
      </c>
      <c r="B210" s="20" t="s">
        <v>240</v>
      </c>
      <c r="C210" s="34" t="n">
        <v>66692.04157928</v>
      </c>
      <c r="D210" s="18" t="n">
        <v>310117.99</v>
      </c>
      <c r="E210" s="33" t="n">
        <v>0.00117949165073185</v>
      </c>
    </row>
    <row r="211" customFormat="false" ht="18" hidden="false" customHeight="true" outlineLevel="0" collapsed="false">
      <c r="A211" s="13" t="s">
        <v>241</v>
      </c>
      <c r="B211" s="20" t="s">
        <v>242</v>
      </c>
      <c r="C211" s="34" t="n">
        <v>26504.68381906</v>
      </c>
      <c r="D211" s="18" t="n">
        <v>382992.66</v>
      </c>
      <c r="E211" s="33" t="n">
        <v>0.00145666055929739</v>
      </c>
    </row>
    <row r="212" customFormat="false" ht="18" hidden="false" customHeight="true" outlineLevel="0" collapsed="false">
      <c r="A212" s="13" t="s">
        <v>243</v>
      </c>
      <c r="B212" s="20" t="s">
        <v>244</v>
      </c>
      <c r="C212" s="34" t="n">
        <v>12270.74512195</v>
      </c>
      <c r="D212" s="18" t="n">
        <v>1293336.53</v>
      </c>
      <c r="E212" s="33" t="n">
        <v>0.0049190298141733</v>
      </c>
    </row>
    <row r="213" customFormat="false" ht="18" hidden="false" customHeight="true" outlineLevel="0" collapsed="false">
      <c r="A213" s="13" t="s">
        <v>245</v>
      </c>
      <c r="B213" s="20" t="s">
        <v>246</v>
      </c>
      <c r="C213" s="34" t="n">
        <v>102609.5841932</v>
      </c>
      <c r="D213" s="18" t="n">
        <v>2431847.16</v>
      </c>
      <c r="E213" s="33" t="n">
        <v>0.00924920034815121</v>
      </c>
    </row>
    <row r="214" customFormat="false" ht="18" hidden="false" customHeight="true" outlineLevel="0" collapsed="false">
      <c r="A214" s="13" t="s">
        <v>247</v>
      </c>
      <c r="B214" s="20" t="s">
        <v>248</v>
      </c>
      <c r="C214" s="34" t="n">
        <v>23891.8040501</v>
      </c>
      <c r="D214" s="18" t="n">
        <v>621425.79</v>
      </c>
      <c r="E214" s="33" t="n">
        <v>0.00236350858218332</v>
      </c>
    </row>
    <row r="215" customFormat="false" ht="18" hidden="false" customHeight="true" outlineLevel="0" collapsed="false">
      <c r="A215" s="13" t="s">
        <v>249</v>
      </c>
      <c r="B215" s="20" t="s">
        <v>250</v>
      </c>
      <c r="C215" s="34" t="n">
        <v>15902.91499507</v>
      </c>
      <c r="D215" s="18" t="n">
        <v>636116.57</v>
      </c>
      <c r="E215" s="33" t="n">
        <v>0.00241938296842173</v>
      </c>
    </row>
    <row r="216" customFormat="false" ht="18" hidden="false" customHeight="true" outlineLevel="0" collapsed="false">
      <c r="A216" s="13" t="s">
        <v>251</v>
      </c>
      <c r="B216" s="20" t="s">
        <v>252</v>
      </c>
      <c r="C216" s="34" t="n">
        <v>24693.31054705</v>
      </c>
      <c r="D216" s="18" t="n">
        <v>412131.34</v>
      </c>
      <c r="E216" s="33" t="n">
        <v>0.0015674855706853</v>
      </c>
    </row>
    <row r="217" customFormat="false" ht="18" hidden="false" customHeight="true" outlineLevel="0" collapsed="false">
      <c r="A217" s="13" t="s">
        <v>253</v>
      </c>
      <c r="B217" s="20" t="s">
        <v>254</v>
      </c>
      <c r="C217" s="34" t="n">
        <v>344722.13327991</v>
      </c>
      <c r="D217" s="18" t="n">
        <v>3964304.53</v>
      </c>
      <c r="E217" s="33" t="n">
        <v>0.0150776937967818</v>
      </c>
    </row>
    <row r="218" customFormat="false" ht="18" hidden="false" customHeight="true" outlineLevel="0" collapsed="false">
      <c r="A218" s="13" t="s">
        <v>255</v>
      </c>
      <c r="B218" s="20" t="s">
        <v>256</v>
      </c>
      <c r="C218" s="34" t="n">
        <v>15532.78756635</v>
      </c>
      <c r="D218" s="18" t="n">
        <v>761106.58</v>
      </c>
      <c r="E218" s="33" t="n">
        <v>0.00289476549369829</v>
      </c>
    </row>
    <row r="219" customFormat="false" ht="18" hidden="false" customHeight="true" outlineLevel="0" collapsed="false">
      <c r="A219" s="13" t="s">
        <v>257</v>
      </c>
      <c r="B219" s="20" t="s">
        <v>258</v>
      </c>
      <c r="C219" s="34" t="n">
        <v>144127.72543823</v>
      </c>
      <c r="D219" s="18" t="n">
        <v>3531129.29</v>
      </c>
      <c r="E219" s="33" t="n">
        <v>0.0134301706109009</v>
      </c>
    </row>
    <row r="220" customFormat="false" ht="18" hidden="false" customHeight="true" outlineLevel="0" collapsed="false">
      <c r="A220" s="13" t="s">
        <v>259</v>
      </c>
      <c r="B220" s="20" t="s">
        <v>260</v>
      </c>
      <c r="C220" s="34" t="n">
        <v>118701.48928977</v>
      </c>
      <c r="D220" s="18" t="n">
        <v>370348.64</v>
      </c>
      <c r="E220" s="33" t="n">
        <v>0.00140857074670158</v>
      </c>
    </row>
    <row r="221" customFormat="false" ht="18" hidden="false" customHeight="true" outlineLevel="0" collapsed="false">
      <c r="A221" s="13" t="s">
        <v>261</v>
      </c>
      <c r="B221" s="20" t="s">
        <v>262</v>
      </c>
      <c r="C221" s="34" t="n">
        <v>75007.08252693</v>
      </c>
      <c r="D221" s="18" t="n">
        <v>947294.19</v>
      </c>
      <c r="E221" s="33" t="n">
        <v>0.00360290477792594</v>
      </c>
    </row>
    <row r="222" customFormat="false" ht="18" hidden="false" customHeight="true" outlineLevel="0" collapsed="false">
      <c r="A222" s="13" t="s">
        <v>263</v>
      </c>
      <c r="B222" s="20" t="s">
        <v>264</v>
      </c>
      <c r="C222" s="34" t="n">
        <v>1690.96406604</v>
      </c>
      <c r="D222" s="18" t="n">
        <v>1511721.86</v>
      </c>
      <c r="E222" s="33" t="n">
        <v>0.00574962875291052</v>
      </c>
    </row>
    <row r="223" customFormat="false" ht="18" hidden="false" customHeight="true" outlineLevel="0" collapsed="false">
      <c r="A223" s="13" t="s">
        <v>265</v>
      </c>
      <c r="B223" s="20" t="s">
        <v>266</v>
      </c>
      <c r="C223" s="34" t="n">
        <v>32821.45546637</v>
      </c>
      <c r="D223" s="18" t="n">
        <v>640018.39</v>
      </c>
      <c r="E223" s="33" t="n">
        <v>0.00243422301079611</v>
      </c>
    </row>
    <row r="224" customFormat="false" ht="18" hidden="false" customHeight="true" outlineLevel="0" collapsed="false">
      <c r="A224" s="13" t="s">
        <v>267</v>
      </c>
      <c r="B224" s="20" t="s">
        <v>268</v>
      </c>
      <c r="C224" s="34" t="n">
        <v>27803.53268835</v>
      </c>
      <c r="D224" s="18" t="n">
        <v>2215941.57</v>
      </c>
      <c r="E224" s="33" t="n">
        <v>0.00842803276367366</v>
      </c>
    </row>
    <row r="225" customFormat="false" ht="18" hidden="false" customHeight="true" outlineLevel="0" collapsed="false">
      <c r="A225" s="13" t="s">
        <v>269</v>
      </c>
      <c r="B225" s="20" t="s">
        <v>270</v>
      </c>
      <c r="C225" s="34" t="n">
        <v>10470.365734</v>
      </c>
      <c r="D225" s="18" t="n">
        <v>753866.32</v>
      </c>
      <c r="E225" s="33" t="n">
        <v>0.00286722814825397</v>
      </c>
    </row>
    <row r="226" customFormat="false" ht="18" hidden="false" customHeight="true" outlineLevel="0" collapsed="false">
      <c r="A226" s="13" t="s">
        <v>271</v>
      </c>
      <c r="B226" s="20" t="s">
        <v>272</v>
      </c>
      <c r="C226" s="34" t="n">
        <v>18846.6583212</v>
      </c>
      <c r="D226" s="18" t="n">
        <v>423861.35</v>
      </c>
      <c r="E226" s="33" t="n">
        <v>0.00161209907039875</v>
      </c>
    </row>
    <row r="227" customFormat="false" ht="18" hidden="false" customHeight="true" outlineLevel="0" collapsed="false">
      <c r="A227" s="13" t="s">
        <v>273</v>
      </c>
      <c r="B227" s="20" t="s">
        <v>274</v>
      </c>
      <c r="C227" s="34" t="n">
        <v>37631.54148458</v>
      </c>
      <c r="D227" s="18" t="n">
        <v>2803549.85</v>
      </c>
      <c r="E227" s="33" t="n">
        <v>0.0106629210401032</v>
      </c>
    </row>
    <row r="228" customFormat="false" ht="18" hidden="false" customHeight="true" outlineLevel="0" collapsed="false">
      <c r="A228" s="13" t="s">
        <v>275</v>
      </c>
      <c r="B228" s="20" t="s">
        <v>276</v>
      </c>
      <c r="C228" s="34" t="n">
        <v>1282.09628414</v>
      </c>
      <c r="D228" s="18" t="n">
        <v>162954.45</v>
      </c>
      <c r="E228" s="33" t="n">
        <v>0.00061977511599569</v>
      </c>
    </row>
    <row r="229" customFormat="false" ht="18" hidden="false" customHeight="true" outlineLevel="0" collapsed="false">
      <c r="A229" s="13" t="s">
        <v>277</v>
      </c>
      <c r="B229" s="20" t="s">
        <v>278</v>
      </c>
      <c r="C229" s="34" t="n">
        <v>116315.81645729</v>
      </c>
      <c r="D229" s="18" t="n">
        <v>20122636.26</v>
      </c>
      <c r="E229" s="33" t="n">
        <v>0.0765337136984021</v>
      </c>
    </row>
    <row r="230" customFormat="false" ht="18" hidden="false" customHeight="true" outlineLevel="0" collapsed="false">
      <c r="A230" s="13" t="s">
        <v>279</v>
      </c>
      <c r="B230" s="20" t="s">
        <v>280</v>
      </c>
      <c r="C230" s="34" t="n">
        <v>7852.7743005</v>
      </c>
      <c r="D230" s="18" t="n">
        <v>863019.89</v>
      </c>
      <c r="E230" s="33" t="n">
        <v>0.00328237892510046</v>
      </c>
    </row>
    <row r="231" customFormat="false" ht="18" hidden="false" customHeight="true" outlineLevel="0" collapsed="false">
      <c r="A231" s="13" t="s">
        <v>281</v>
      </c>
      <c r="B231" s="20" t="s">
        <v>282</v>
      </c>
      <c r="C231" s="34" t="n">
        <v>109783.35527585</v>
      </c>
      <c r="D231" s="18" t="n">
        <v>1469999.12</v>
      </c>
      <c r="E231" s="33" t="n">
        <v>0.00559094197864226</v>
      </c>
    </row>
    <row r="232" customFormat="false" ht="18" hidden="false" customHeight="true" outlineLevel="0" collapsed="false">
      <c r="A232" s="13" t="s">
        <v>283</v>
      </c>
      <c r="B232" s="20" t="s">
        <v>284</v>
      </c>
      <c r="C232" s="34" t="n">
        <v>49994.94934328</v>
      </c>
      <c r="D232" s="18" t="n">
        <v>1817316.4</v>
      </c>
      <c r="E232" s="33" t="n">
        <v>0.0069119160760008</v>
      </c>
    </row>
    <row r="233" customFormat="false" ht="18" hidden="false" customHeight="true" outlineLevel="0" collapsed="false">
      <c r="A233" s="13" t="s">
        <v>285</v>
      </c>
      <c r="B233" s="20" t="s">
        <v>286</v>
      </c>
      <c r="C233" s="34" t="n">
        <v>50865.03673574</v>
      </c>
      <c r="D233" s="18" t="n">
        <v>99695.46</v>
      </c>
      <c r="E233" s="33" t="n">
        <v>0.000379178140184227</v>
      </c>
    </row>
    <row r="234" customFormat="false" ht="18" hidden="false" customHeight="true" outlineLevel="0" collapsed="false">
      <c r="A234" s="13" t="s">
        <v>287</v>
      </c>
      <c r="B234" s="20" t="s">
        <v>288</v>
      </c>
      <c r="C234" s="34" t="n">
        <v>3297.11816964</v>
      </c>
      <c r="D234" s="18" t="n">
        <v>408842.66</v>
      </c>
      <c r="E234" s="33" t="n">
        <v>0.00155497752301632</v>
      </c>
    </row>
    <row r="235" customFormat="false" ht="18" hidden="false" customHeight="true" outlineLevel="0" collapsed="false">
      <c r="A235" s="13" t="s">
        <v>289</v>
      </c>
      <c r="B235" s="20" t="s">
        <v>290</v>
      </c>
      <c r="C235" s="34" t="n">
        <v>18323.1400345</v>
      </c>
      <c r="D235" s="18" t="n">
        <v>355285.68</v>
      </c>
      <c r="E235" s="33" t="n">
        <v>0.00135128082438747</v>
      </c>
    </row>
    <row r="238" customFormat="false" ht="36.75" hidden="false" customHeight="true" outlineLevel="0" collapsed="false">
      <c r="A238" s="3"/>
      <c r="B238" s="4" t="str">
        <f aca="false">$B$91</f>
        <v>Roczne sprawozdanie ubezpieczeniowego funduszu            kapitałowego sporządzone na dzień 31.12.2010 r.</v>
      </c>
      <c r="C238" s="4"/>
      <c r="D238" s="5"/>
    </row>
    <row r="239" customFormat="false" ht="18" hidden="false" customHeight="false" outlineLevel="0" collapsed="false">
      <c r="A239" s="3"/>
      <c r="B239" s="7"/>
      <c r="C239" s="7"/>
      <c r="D239" s="5"/>
    </row>
    <row r="240" customFormat="false" ht="18" hidden="false" customHeight="false" outlineLevel="0" collapsed="false">
      <c r="A240" s="8" t="s">
        <v>1</v>
      </c>
      <c r="B240" s="9"/>
      <c r="C240" s="9"/>
      <c r="D240" s="5"/>
    </row>
    <row r="241" customFormat="false" ht="18" hidden="false" customHeight="false" outlineLevel="0" collapsed="false">
      <c r="A241" s="3"/>
      <c r="B241" s="9"/>
      <c r="C241" s="9"/>
      <c r="D241" s="5"/>
    </row>
    <row r="242" customFormat="false" ht="18" hidden="false" customHeight="false" outlineLevel="0" collapsed="false">
      <c r="A242" s="8" t="str">
        <f aca="false">$A$5</f>
        <v>Fundusz Agresywny </v>
      </c>
      <c r="B242" s="9"/>
      <c r="C242" s="9"/>
      <c r="D242" s="5"/>
    </row>
    <row r="243" customFormat="false" ht="18" hidden="false" customHeight="false" outlineLevel="0" collapsed="false">
      <c r="A243" s="8"/>
      <c r="B243" s="9"/>
      <c r="C243" s="9"/>
      <c r="D243" s="5"/>
    </row>
    <row r="244" customFormat="false" ht="12.75" hidden="false" customHeight="false" outlineLevel="0" collapsed="false">
      <c r="A244" s="10" t="s">
        <v>188</v>
      </c>
      <c r="B244" s="11"/>
      <c r="C244" s="11"/>
      <c r="D244" s="11"/>
    </row>
    <row r="245" customFormat="false" ht="12.75" hidden="false" customHeight="false" outlineLevel="0" collapsed="false">
      <c r="A245" s="12"/>
      <c r="B245" s="11"/>
      <c r="C245" s="11"/>
      <c r="D245" s="11"/>
    </row>
    <row r="246" customFormat="false" ht="51" hidden="false" customHeight="false" outlineLevel="0" collapsed="false">
      <c r="A246" s="13" t="s">
        <v>4</v>
      </c>
      <c r="B246" s="13"/>
      <c r="C246" s="13" t="s">
        <v>100</v>
      </c>
      <c r="D246" s="28" t="s">
        <v>101</v>
      </c>
      <c r="E246" s="28" t="s">
        <v>102</v>
      </c>
    </row>
    <row r="247" customFormat="false" ht="12.75" hidden="false" customHeight="false" outlineLevel="0" collapsed="false">
      <c r="A247" s="29" t="n">
        <v>1</v>
      </c>
      <c r="B247" s="30"/>
      <c r="C247" s="30" t="n">
        <v>2</v>
      </c>
      <c r="D247" s="31" t="n">
        <v>3</v>
      </c>
      <c r="E247" s="31" t="n">
        <v>4</v>
      </c>
    </row>
    <row r="248" customFormat="false" ht="18" hidden="false" customHeight="true" outlineLevel="0" collapsed="false">
      <c r="A248" s="13" t="s">
        <v>291</v>
      </c>
      <c r="B248" s="20" t="s">
        <v>292</v>
      </c>
      <c r="C248" s="34" t="n">
        <v>314393.67189485</v>
      </c>
      <c r="D248" s="18" t="n">
        <v>1540529</v>
      </c>
      <c r="E248" s="33" t="n">
        <v>0.00585919279694248</v>
      </c>
    </row>
    <row r="249" customFormat="false" ht="18" hidden="false" customHeight="true" outlineLevel="0" collapsed="false">
      <c r="A249" s="13" t="s">
        <v>293</v>
      </c>
      <c r="B249" s="20" t="s">
        <v>294</v>
      </c>
      <c r="C249" s="34" t="n">
        <v>287935.057685</v>
      </c>
      <c r="D249" s="18" t="n">
        <v>1252517.5</v>
      </c>
      <c r="E249" s="33" t="n">
        <v>0.00476378017813648</v>
      </c>
    </row>
    <row r="250" customFormat="false" ht="18" hidden="false" customHeight="true" outlineLevel="0" collapsed="false">
      <c r="A250" s="13" t="s">
        <v>295</v>
      </c>
      <c r="B250" s="20" t="s">
        <v>296</v>
      </c>
      <c r="C250" s="34" t="n">
        <v>2617.5914335</v>
      </c>
      <c r="D250" s="18" t="n">
        <v>783706.84</v>
      </c>
      <c r="E250" s="33" t="n">
        <v>0.0029807225127489</v>
      </c>
    </row>
    <row r="251" customFormat="false" ht="18" hidden="false" customHeight="true" outlineLevel="0" collapsed="false">
      <c r="A251" s="13" t="s">
        <v>297</v>
      </c>
      <c r="B251" s="20" t="s">
        <v>298</v>
      </c>
      <c r="C251" s="34" t="n">
        <v>11596.97708696</v>
      </c>
      <c r="D251" s="18" t="n">
        <v>898765.72</v>
      </c>
      <c r="E251" s="33" t="n">
        <v>0.00341833333404488</v>
      </c>
    </row>
    <row r="252" customFormat="false" ht="18" hidden="false" customHeight="true" outlineLevel="0" collapsed="false">
      <c r="A252" s="13" t="s">
        <v>299</v>
      </c>
      <c r="B252" s="20" t="s">
        <v>300</v>
      </c>
      <c r="C252" s="34" t="n">
        <v>88980.30911725</v>
      </c>
      <c r="D252" s="18" t="n">
        <v>837304.7</v>
      </c>
      <c r="E252" s="33" t="n">
        <v>0.0031845746929049</v>
      </c>
    </row>
    <row r="253" customFormat="false" ht="18" hidden="false" customHeight="true" outlineLevel="0" collapsed="false">
      <c r="A253" s="13" t="s">
        <v>301</v>
      </c>
      <c r="B253" s="20" t="s">
        <v>302</v>
      </c>
      <c r="C253" s="34" t="n">
        <v>238827.99535597</v>
      </c>
      <c r="D253" s="18" t="n">
        <v>1241905.58</v>
      </c>
      <c r="E253" s="33" t="n">
        <v>0.00472341918186459</v>
      </c>
    </row>
    <row r="254" customFormat="false" ht="18" hidden="false" customHeight="true" outlineLevel="0" collapsed="false">
      <c r="A254" s="13" t="s">
        <v>303</v>
      </c>
      <c r="B254" s="20" t="s">
        <v>304</v>
      </c>
      <c r="C254" s="34" t="n">
        <v>40310.9080759</v>
      </c>
      <c r="D254" s="18" t="n">
        <v>1789804.31</v>
      </c>
      <c r="E254" s="33" t="n">
        <v>0.00680727757873342</v>
      </c>
    </row>
    <row r="255" customFormat="false" ht="18" hidden="false" customHeight="true" outlineLevel="0" collapsed="false">
      <c r="A255" s="13" t="s">
        <v>305</v>
      </c>
      <c r="B255" s="20" t="s">
        <v>306</v>
      </c>
      <c r="C255" s="34" t="n">
        <v>20983.65996752</v>
      </c>
      <c r="D255" s="18" t="n">
        <v>1426888.88</v>
      </c>
      <c r="E255" s="33" t="n">
        <v>0.00542697803659219</v>
      </c>
    </row>
    <row r="256" customFormat="false" ht="18" hidden="false" customHeight="true" outlineLevel="0" collapsed="false">
      <c r="A256" s="13" t="s">
        <v>307</v>
      </c>
      <c r="B256" s="20" t="s">
        <v>308</v>
      </c>
      <c r="C256" s="34" t="n">
        <v>24515.83784788</v>
      </c>
      <c r="D256" s="18" t="n">
        <v>1005149.35</v>
      </c>
      <c r="E256" s="33" t="n">
        <v>0.00382294902035042</v>
      </c>
    </row>
    <row r="257" customFormat="false" ht="18" hidden="false" customHeight="true" outlineLevel="0" collapsed="false">
      <c r="A257" s="13" t="s">
        <v>309</v>
      </c>
      <c r="B257" s="20" t="s">
        <v>310</v>
      </c>
      <c r="C257" s="34" t="n">
        <v>31282.31170348</v>
      </c>
      <c r="D257" s="18" t="n">
        <v>738262.53</v>
      </c>
      <c r="E257" s="33" t="n">
        <v>0.00280788125249738</v>
      </c>
    </row>
    <row r="258" customFormat="false" ht="18" hidden="false" customHeight="true" outlineLevel="0" collapsed="false">
      <c r="A258" s="13" t="s">
        <v>311</v>
      </c>
      <c r="B258" s="20" t="s">
        <v>312</v>
      </c>
      <c r="C258" s="34" t="n">
        <v>8114.53344385</v>
      </c>
      <c r="D258" s="18" t="n">
        <v>247493.28</v>
      </c>
      <c r="E258" s="33" t="n">
        <v>0.000941307072744278</v>
      </c>
    </row>
    <row r="259" customFormat="false" ht="18" hidden="false" customHeight="true" outlineLevel="0" collapsed="false">
      <c r="A259" s="13" t="s">
        <v>313</v>
      </c>
      <c r="B259" s="20" t="s">
        <v>314</v>
      </c>
      <c r="C259" s="34" t="n">
        <v>7928.68445207</v>
      </c>
      <c r="D259" s="18" t="n">
        <v>1688809.79</v>
      </c>
      <c r="E259" s="33" t="n">
        <v>0.00642315864029431</v>
      </c>
    </row>
    <row r="260" customFormat="false" ht="18" hidden="false" customHeight="true" outlineLevel="0" collapsed="false">
      <c r="A260" s="13" t="s">
        <v>315</v>
      </c>
      <c r="B260" s="20" t="s">
        <v>316</v>
      </c>
      <c r="C260" s="34" t="n">
        <v>99032.90725845</v>
      </c>
      <c r="D260" s="18" t="n">
        <v>17726890.37</v>
      </c>
      <c r="E260" s="33" t="n">
        <v>0.0674218196269548</v>
      </c>
    </row>
    <row r="261" customFormat="false" ht="18" hidden="false" customHeight="true" outlineLevel="0" collapsed="false">
      <c r="A261" s="13" t="s">
        <v>317</v>
      </c>
      <c r="B261" s="20" t="s">
        <v>318</v>
      </c>
      <c r="C261" s="34" t="n">
        <v>157423.51936555</v>
      </c>
      <c r="D261" s="18" t="n">
        <v>5273687.89</v>
      </c>
      <c r="E261" s="33" t="n">
        <v>0.0200577555491723</v>
      </c>
    </row>
    <row r="262" customFormat="false" ht="18" hidden="false" customHeight="true" outlineLevel="0" collapsed="false">
      <c r="A262" s="13" t="s">
        <v>319</v>
      </c>
      <c r="B262" s="20" t="s">
        <v>320</v>
      </c>
      <c r="C262" s="34" t="n">
        <v>61997.65310242</v>
      </c>
      <c r="D262" s="18" t="n">
        <v>657175.14</v>
      </c>
      <c r="E262" s="33" t="n">
        <v>0.00249947637896961</v>
      </c>
    </row>
    <row r="263" customFormat="false" ht="18" hidden="false" customHeight="true" outlineLevel="0" collapsed="false">
      <c r="A263" s="13" t="s">
        <v>321</v>
      </c>
      <c r="B263" s="20" t="s">
        <v>322</v>
      </c>
      <c r="C263" s="34" t="n">
        <v>509378.05777621</v>
      </c>
      <c r="D263" s="18" t="n">
        <v>11812477.15</v>
      </c>
      <c r="E263" s="33" t="n">
        <v>0.0449271523167222</v>
      </c>
    </row>
    <row r="264" customFormat="false" ht="18" hidden="false" customHeight="true" outlineLevel="0" collapsed="false">
      <c r="A264" s="13" t="s">
        <v>323</v>
      </c>
      <c r="B264" s="20" t="s">
        <v>324</v>
      </c>
      <c r="C264" s="34" t="n">
        <v>11628.91170246</v>
      </c>
      <c r="D264" s="18" t="n">
        <v>632612.81</v>
      </c>
      <c r="E264" s="33" t="n">
        <v>0.00240605689318769</v>
      </c>
    </row>
    <row r="265" customFormat="false" ht="18" hidden="false" customHeight="true" outlineLevel="0" collapsed="false">
      <c r="A265" s="13" t="s">
        <v>325</v>
      </c>
      <c r="B265" s="20" t="s">
        <v>326</v>
      </c>
      <c r="C265" s="34" t="n">
        <v>1271627.48894916</v>
      </c>
      <c r="D265" s="18" t="n">
        <v>4539710.12</v>
      </c>
      <c r="E265" s="33" t="n">
        <v>0.0172661707993234</v>
      </c>
    </row>
    <row r="266" customFormat="false" ht="18" hidden="false" customHeight="true" outlineLevel="0" collapsed="false">
      <c r="A266" s="13" t="s">
        <v>327</v>
      </c>
      <c r="B266" s="20" t="s">
        <v>328</v>
      </c>
      <c r="C266" s="34" t="n">
        <v>261825.63017239</v>
      </c>
      <c r="D266" s="18" t="n">
        <v>11991613.88</v>
      </c>
      <c r="E266" s="33" t="n">
        <v>0.0456084745366114</v>
      </c>
    </row>
    <row r="267" customFormat="false" ht="18" hidden="false" customHeight="true" outlineLevel="0" collapsed="false">
      <c r="A267" s="13" t="s">
        <v>329</v>
      </c>
      <c r="B267" s="20" t="s">
        <v>330</v>
      </c>
      <c r="C267" s="34" t="n">
        <v>499090.39992428</v>
      </c>
      <c r="D267" s="18" t="n">
        <v>21635568.84</v>
      </c>
      <c r="E267" s="33" t="n">
        <v>0.0822879472603769</v>
      </c>
    </row>
    <row r="268" customFormat="false" ht="18" hidden="false" customHeight="true" outlineLevel="0" collapsed="false">
      <c r="A268" s="13" t="s">
        <v>331</v>
      </c>
      <c r="B268" s="20" t="s">
        <v>332</v>
      </c>
      <c r="C268" s="34" t="n">
        <v>174176.62805821</v>
      </c>
      <c r="D268" s="18" t="n">
        <v>853465.49</v>
      </c>
      <c r="E268" s="33" t="n">
        <v>0.00324604006250255</v>
      </c>
    </row>
    <row r="269" customFormat="false" ht="18" hidden="false" customHeight="true" outlineLevel="0" collapsed="false">
      <c r="A269" s="13" t="s">
        <v>333</v>
      </c>
      <c r="B269" s="20" t="s">
        <v>334</v>
      </c>
      <c r="C269" s="34" t="n">
        <v>362704.98642805</v>
      </c>
      <c r="D269" s="18" t="n">
        <v>1450819.95</v>
      </c>
      <c r="E269" s="33" t="n">
        <v>0.00551799661070999</v>
      </c>
    </row>
    <row r="270" customFormat="false" ht="18" hidden="false" customHeight="true" outlineLevel="0" collapsed="false">
      <c r="A270" s="13" t="s">
        <v>335</v>
      </c>
      <c r="B270" s="20" t="s">
        <v>336</v>
      </c>
      <c r="C270" s="34" t="n">
        <v>10340.00968059</v>
      </c>
      <c r="D270" s="18" t="n">
        <v>343288.33</v>
      </c>
      <c r="E270" s="33" t="n">
        <v>0.0013056505332976</v>
      </c>
    </row>
    <row r="271" customFormat="false" ht="18" hidden="false" customHeight="true" outlineLevel="0" collapsed="false">
      <c r="A271" s="13" t="s">
        <v>337</v>
      </c>
      <c r="B271" s="20" t="s">
        <v>338</v>
      </c>
      <c r="C271" s="34" t="n">
        <v>14149.12873462</v>
      </c>
      <c r="D271" s="18" t="n">
        <v>1202675.98</v>
      </c>
      <c r="E271" s="33" t="n">
        <v>0.00457421472693584</v>
      </c>
    </row>
    <row r="272" customFormat="false" ht="18" hidden="false" customHeight="true" outlineLevel="0" collapsed="false">
      <c r="A272" s="13" t="s">
        <v>339</v>
      </c>
      <c r="B272" s="20" t="s">
        <v>340</v>
      </c>
      <c r="C272" s="34" t="n">
        <v>40874.73727066</v>
      </c>
      <c r="D272" s="18" t="n">
        <v>14530969.1</v>
      </c>
      <c r="E272" s="33" t="n">
        <v>0.0552665671878386</v>
      </c>
    </row>
    <row r="273" customFormat="false" ht="18" hidden="false" customHeight="true" outlineLevel="0" collapsed="false">
      <c r="A273" s="13" t="s">
        <v>341</v>
      </c>
      <c r="B273" s="20" t="s">
        <v>342</v>
      </c>
      <c r="C273" s="34" t="n">
        <v>20940.731468</v>
      </c>
      <c r="D273" s="18" t="n">
        <v>204590.96</v>
      </c>
      <c r="E273" s="33" t="n">
        <v>0.00077813392617182</v>
      </c>
    </row>
    <row r="274" customFormat="false" ht="18" hidden="false" customHeight="true" outlineLevel="0" collapsed="false">
      <c r="A274" s="13" t="s">
        <v>343</v>
      </c>
      <c r="B274" s="20" t="s">
        <v>344</v>
      </c>
      <c r="C274" s="34" t="n">
        <v>18181.79009709</v>
      </c>
      <c r="D274" s="18" t="n">
        <v>243635.96</v>
      </c>
      <c r="E274" s="33" t="n">
        <v>0.000926636280075329</v>
      </c>
    </row>
    <row r="275" customFormat="false" ht="18" hidden="false" customHeight="true" outlineLevel="0" collapsed="false">
      <c r="A275" s="13" t="s">
        <v>345</v>
      </c>
      <c r="B275" s="20" t="s">
        <v>346</v>
      </c>
      <c r="C275" s="34" t="n">
        <v>34020.83586119</v>
      </c>
      <c r="D275" s="18" t="n">
        <v>635509.22</v>
      </c>
      <c r="E275" s="33" t="n">
        <v>0.00241707299519486</v>
      </c>
    </row>
    <row r="276" customFormat="false" ht="18" hidden="false" customHeight="true" outlineLevel="0" collapsed="false">
      <c r="A276" s="13" t="s">
        <v>347</v>
      </c>
      <c r="B276" s="20" t="s">
        <v>348</v>
      </c>
      <c r="C276" s="34" t="n">
        <v>10470.365734</v>
      </c>
      <c r="D276" s="18" t="n">
        <v>450225.74</v>
      </c>
      <c r="E276" s="33" t="n">
        <v>0.00171237244661159</v>
      </c>
    </row>
    <row r="277" customFormat="false" ht="18" hidden="false" customHeight="true" outlineLevel="0" collapsed="false">
      <c r="A277" s="13" t="s">
        <v>349</v>
      </c>
      <c r="B277" s="20" t="s">
        <v>350</v>
      </c>
      <c r="C277" s="34" t="n">
        <v>3146.34490305</v>
      </c>
      <c r="D277" s="18" t="n">
        <v>868705.81</v>
      </c>
      <c r="E277" s="33" t="n">
        <v>0.00330400454948533</v>
      </c>
    </row>
    <row r="278" customFormat="false" ht="18" hidden="false" customHeight="true" outlineLevel="0" collapsed="false">
      <c r="A278" s="13" t="s">
        <v>351</v>
      </c>
      <c r="B278" s="20" t="s">
        <v>352</v>
      </c>
      <c r="C278" s="34" t="n">
        <v>496415.74499754</v>
      </c>
      <c r="D278" s="18" t="n">
        <v>1523996.32</v>
      </c>
      <c r="E278" s="33" t="n">
        <v>0.00579631299424474</v>
      </c>
    </row>
    <row r="279" customFormat="false" ht="18" hidden="false" customHeight="true" outlineLevel="0" collapsed="false">
      <c r="A279" s="13" t="s">
        <v>353</v>
      </c>
      <c r="B279" s="20" t="s">
        <v>354</v>
      </c>
      <c r="C279" s="34" t="n">
        <v>655159.57748214</v>
      </c>
      <c r="D279" s="18" t="n">
        <v>4304398.42</v>
      </c>
      <c r="E279" s="33" t="n">
        <v>0.0163711947114495</v>
      </c>
    </row>
    <row r="280" customFormat="false" ht="18" hidden="false" customHeight="true" outlineLevel="0" collapsed="false">
      <c r="A280" s="13" t="s">
        <v>355</v>
      </c>
      <c r="B280" s="20" t="s">
        <v>356</v>
      </c>
      <c r="C280" s="34" t="n">
        <v>576191.55559805</v>
      </c>
      <c r="D280" s="18" t="n">
        <v>9420731.9</v>
      </c>
      <c r="E280" s="33" t="n">
        <v>0.0358304741360963</v>
      </c>
    </row>
    <row r="281" customFormat="false" ht="18" hidden="false" customHeight="true" outlineLevel="0" collapsed="false">
      <c r="A281" s="13" t="s">
        <v>357</v>
      </c>
      <c r="B281" s="20" t="s">
        <v>358</v>
      </c>
      <c r="C281" s="34" t="n">
        <v>92214.6050925</v>
      </c>
      <c r="D281" s="18" t="n">
        <v>1576869.75</v>
      </c>
      <c r="E281" s="33" t="n">
        <v>0.00599740990329717</v>
      </c>
    </row>
    <row r="282" customFormat="false" ht="18" hidden="false" customHeight="true" outlineLevel="0" collapsed="false">
      <c r="A282" s="13" t="s">
        <v>359</v>
      </c>
      <c r="B282" s="20" t="s">
        <v>360</v>
      </c>
      <c r="C282" s="34" t="n">
        <v>11203.29133538</v>
      </c>
      <c r="D282" s="18" t="n">
        <v>929873.17</v>
      </c>
      <c r="E282" s="33" t="n">
        <v>0.00353664629470401</v>
      </c>
    </row>
    <row r="283" customFormat="false" ht="18" hidden="false" customHeight="true" outlineLevel="0" collapsed="false">
      <c r="A283" s="13" t="s">
        <v>361</v>
      </c>
      <c r="B283" s="20" t="s">
        <v>362</v>
      </c>
      <c r="C283" s="34" t="n">
        <v>8868.39977673</v>
      </c>
      <c r="D283" s="18" t="n">
        <v>87087.7</v>
      </c>
      <c r="E283" s="33" t="n">
        <v>0.000331226237573124</v>
      </c>
    </row>
    <row r="284" customFormat="false" ht="18" hidden="false" customHeight="true" outlineLevel="0" collapsed="false">
      <c r="A284" s="13" t="s">
        <v>363</v>
      </c>
      <c r="B284" s="20" t="s">
        <v>364</v>
      </c>
      <c r="C284" s="34" t="n">
        <v>98795.75347459</v>
      </c>
      <c r="D284" s="18" t="n">
        <v>483111.21</v>
      </c>
      <c r="E284" s="33" t="n">
        <v>0.00183744786482706</v>
      </c>
    </row>
    <row r="285" customFormat="false" ht="18" hidden="false" customHeight="true" outlineLevel="0" collapsed="false">
      <c r="A285" s="13" t="s">
        <v>168</v>
      </c>
      <c r="B285" s="20" t="s">
        <v>129</v>
      </c>
      <c r="C285" s="34"/>
      <c r="D285" s="18" t="n">
        <v>0</v>
      </c>
      <c r="E285" s="33" t="n">
        <v>0</v>
      </c>
    </row>
    <row r="286" customFormat="false" ht="18" hidden="false" customHeight="true" outlineLevel="0" collapsed="false">
      <c r="A286" s="13" t="s">
        <v>365</v>
      </c>
      <c r="B286" s="20" t="s">
        <v>131</v>
      </c>
      <c r="C286" s="34"/>
      <c r="D286" s="18" t="n">
        <v>0</v>
      </c>
      <c r="E286" s="33" t="n">
        <v>0</v>
      </c>
    </row>
    <row r="287" customFormat="false" ht="18" hidden="false" customHeight="true" outlineLevel="0" collapsed="false">
      <c r="A287" s="14" t="s">
        <v>46</v>
      </c>
      <c r="B287" s="19" t="s">
        <v>366</v>
      </c>
      <c r="C287" s="35"/>
      <c r="D287" s="16" t="n">
        <v>0</v>
      </c>
      <c r="E287" s="32" t="n">
        <v>0</v>
      </c>
    </row>
    <row r="288" customFormat="false" ht="18" hidden="false" customHeight="true" outlineLevel="0" collapsed="false">
      <c r="A288" s="14" t="s">
        <v>48</v>
      </c>
      <c r="B288" s="19" t="s">
        <v>367</v>
      </c>
      <c r="C288" s="35"/>
      <c r="D288" s="16" t="n">
        <v>0</v>
      </c>
      <c r="E288" s="32" t="n">
        <v>0</v>
      </c>
    </row>
    <row r="289" customFormat="false" ht="18" hidden="false" customHeight="true" outlineLevel="0" collapsed="false">
      <c r="A289" s="13" t="s">
        <v>368</v>
      </c>
      <c r="B289" s="20" t="s">
        <v>369</v>
      </c>
      <c r="C289" s="34"/>
      <c r="D289" s="18" t="n">
        <v>0</v>
      </c>
      <c r="E289" s="33" t="n">
        <v>0</v>
      </c>
    </row>
    <row r="290" customFormat="false" ht="18" hidden="false" customHeight="true" outlineLevel="0" collapsed="false">
      <c r="A290" s="13" t="s">
        <v>370</v>
      </c>
      <c r="B290" s="20" t="s">
        <v>371</v>
      </c>
      <c r="C290" s="34"/>
      <c r="D290" s="18" t="n">
        <v>0</v>
      </c>
      <c r="E290" s="33" t="n">
        <v>0</v>
      </c>
    </row>
    <row r="291" customFormat="false" ht="25.5" hidden="false" customHeight="false" outlineLevel="0" collapsed="false">
      <c r="A291" s="13" t="s">
        <v>372</v>
      </c>
      <c r="B291" s="20" t="s">
        <v>373</v>
      </c>
      <c r="C291" s="34"/>
      <c r="D291" s="18" t="n">
        <v>0</v>
      </c>
      <c r="E291" s="33" t="n">
        <v>0</v>
      </c>
    </row>
    <row r="292" customFormat="false" ht="18" hidden="false" customHeight="true" outlineLevel="0" collapsed="false">
      <c r="A292" s="13" t="s">
        <v>374</v>
      </c>
      <c r="B292" s="20" t="s">
        <v>375</v>
      </c>
      <c r="C292" s="34"/>
      <c r="D292" s="18" t="n">
        <v>0</v>
      </c>
      <c r="E292" s="33" t="n">
        <v>0</v>
      </c>
    </row>
    <row r="293" customFormat="false" ht="25.5" hidden="false" customHeight="false" outlineLevel="0" collapsed="false">
      <c r="A293" s="14" t="s">
        <v>49</v>
      </c>
      <c r="B293" s="19" t="s">
        <v>376</v>
      </c>
      <c r="C293" s="35"/>
      <c r="D293" s="16" t="n">
        <v>0</v>
      </c>
      <c r="E293" s="32" t="n">
        <v>0</v>
      </c>
    </row>
    <row r="294" customFormat="false" ht="18" hidden="false" customHeight="true" outlineLevel="0" collapsed="false">
      <c r="A294" s="13" t="s">
        <v>377</v>
      </c>
      <c r="B294" s="20" t="s">
        <v>378</v>
      </c>
      <c r="C294" s="34"/>
      <c r="D294" s="18" t="n">
        <v>0</v>
      </c>
      <c r="E294" s="33" t="n">
        <v>0</v>
      </c>
    </row>
    <row r="295" customFormat="false" ht="18" hidden="false" customHeight="true" outlineLevel="0" collapsed="false">
      <c r="A295" s="13" t="s">
        <v>379</v>
      </c>
      <c r="B295" s="20" t="s">
        <v>380</v>
      </c>
      <c r="C295" s="34"/>
      <c r="D295" s="18" t="n">
        <v>0</v>
      </c>
      <c r="E295" s="33" t="n">
        <v>0</v>
      </c>
    </row>
    <row r="296" customFormat="false" ht="18" hidden="false" customHeight="true" outlineLevel="0" collapsed="false">
      <c r="A296" s="13" t="s">
        <v>381</v>
      </c>
      <c r="B296" s="20" t="s">
        <v>382</v>
      </c>
      <c r="C296" s="34"/>
      <c r="D296" s="18" t="n">
        <v>0</v>
      </c>
      <c r="E296" s="33" t="n">
        <v>0</v>
      </c>
    </row>
    <row r="297" customFormat="false" ht="18" hidden="false" customHeight="true" outlineLevel="0" collapsed="false">
      <c r="A297" s="13" t="s">
        <v>383</v>
      </c>
      <c r="B297" s="20" t="s">
        <v>384</v>
      </c>
      <c r="C297" s="34"/>
      <c r="D297" s="18" t="n">
        <v>0</v>
      </c>
      <c r="E297" s="33" t="n">
        <v>0</v>
      </c>
    </row>
    <row r="300" customFormat="false" ht="36.75" hidden="false" customHeight="true" outlineLevel="0" collapsed="false">
      <c r="A300" s="3"/>
      <c r="B300" s="4" t="str">
        <f aca="false">$B$91</f>
        <v>Roczne sprawozdanie ubezpieczeniowego funduszu            kapitałowego sporządzone na dzień 31.12.2010 r.</v>
      </c>
      <c r="C300" s="4"/>
      <c r="D300" s="5"/>
    </row>
    <row r="301" customFormat="false" ht="18" hidden="false" customHeight="false" outlineLevel="0" collapsed="false">
      <c r="A301" s="3"/>
      <c r="B301" s="7"/>
      <c r="C301" s="7"/>
      <c r="D301" s="5"/>
    </row>
    <row r="302" customFormat="false" ht="18" hidden="false" customHeight="false" outlineLevel="0" collapsed="false">
      <c r="A302" s="8" t="s">
        <v>1</v>
      </c>
      <c r="B302" s="9"/>
      <c r="C302" s="9"/>
      <c r="D302" s="5"/>
    </row>
    <row r="303" customFormat="false" ht="18" hidden="false" customHeight="false" outlineLevel="0" collapsed="false">
      <c r="A303" s="3"/>
      <c r="B303" s="9"/>
      <c r="C303" s="9"/>
      <c r="D303" s="5"/>
    </row>
    <row r="304" customFormat="false" ht="18" hidden="false" customHeight="false" outlineLevel="0" collapsed="false">
      <c r="A304" s="8" t="str">
        <f aca="false">$A$5</f>
        <v>Fundusz Agresywny </v>
      </c>
      <c r="B304" s="9"/>
      <c r="C304" s="9"/>
      <c r="D304" s="5"/>
    </row>
    <row r="305" customFormat="false" ht="18" hidden="false" customHeight="false" outlineLevel="0" collapsed="false">
      <c r="A305" s="8"/>
      <c r="B305" s="9"/>
      <c r="C305" s="9"/>
      <c r="D305" s="5"/>
    </row>
    <row r="306" customFormat="false" ht="12.75" hidden="false" customHeight="false" outlineLevel="0" collapsed="false">
      <c r="A306" s="10" t="s">
        <v>188</v>
      </c>
      <c r="B306" s="11"/>
      <c r="C306" s="11"/>
      <c r="D306" s="11"/>
    </row>
    <row r="307" customFormat="false" ht="12.75" hidden="false" customHeight="false" outlineLevel="0" collapsed="false">
      <c r="A307" s="12"/>
      <c r="B307" s="11"/>
      <c r="C307" s="11"/>
      <c r="D307" s="11"/>
    </row>
    <row r="308" customFormat="false" ht="51" hidden="false" customHeight="false" outlineLevel="0" collapsed="false">
      <c r="A308" s="13" t="s">
        <v>4</v>
      </c>
      <c r="B308" s="13"/>
      <c r="C308" s="13" t="s">
        <v>100</v>
      </c>
      <c r="D308" s="28" t="s">
        <v>101</v>
      </c>
      <c r="E308" s="28" t="s">
        <v>102</v>
      </c>
    </row>
    <row r="309" customFormat="false" ht="12.75" hidden="false" customHeight="false" outlineLevel="0" collapsed="false">
      <c r="A309" s="29" t="n">
        <v>1</v>
      </c>
      <c r="B309" s="30"/>
      <c r="C309" s="30" t="n">
        <v>2</v>
      </c>
      <c r="D309" s="31" t="n">
        <v>3</v>
      </c>
      <c r="E309" s="31" t="n">
        <v>4</v>
      </c>
    </row>
    <row r="310" customFormat="false" ht="18" hidden="false" customHeight="true" outlineLevel="0" collapsed="false">
      <c r="A310" s="13" t="s">
        <v>385</v>
      </c>
      <c r="B310" s="20" t="s">
        <v>386</v>
      </c>
      <c r="C310" s="34"/>
      <c r="D310" s="18" t="n">
        <v>0</v>
      </c>
      <c r="E310" s="33" t="n">
        <v>0</v>
      </c>
    </row>
    <row r="311" customFormat="false" ht="18" hidden="false" customHeight="true" outlineLevel="0" collapsed="false">
      <c r="A311" s="13" t="s">
        <v>387</v>
      </c>
      <c r="B311" s="20" t="s">
        <v>388</v>
      </c>
      <c r="C311" s="34"/>
      <c r="D311" s="18" t="n">
        <v>0</v>
      </c>
      <c r="E311" s="33" t="n">
        <v>0</v>
      </c>
    </row>
    <row r="312" customFormat="false" ht="18" hidden="false" customHeight="true" outlineLevel="0" collapsed="false">
      <c r="A312" s="14" t="s">
        <v>62</v>
      </c>
      <c r="B312" s="19" t="s">
        <v>389</v>
      </c>
      <c r="C312" s="35"/>
      <c r="D312" s="16" t="n">
        <v>0</v>
      </c>
      <c r="E312" s="32" t="n">
        <v>0</v>
      </c>
    </row>
    <row r="313" customFormat="false" ht="18" hidden="false" customHeight="true" outlineLevel="0" collapsed="false">
      <c r="A313" s="14" t="s">
        <v>64</v>
      </c>
      <c r="B313" s="19" t="s">
        <v>390</v>
      </c>
      <c r="C313" s="35"/>
      <c r="D313" s="16" t="n">
        <v>0</v>
      </c>
      <c r="E313" s="32" t="n">
        <v>0</v>
      </c>
    </row>
    <row r="314" customFormat="false" ht="18" hidden="false" customHeight="true" outlineLevel="0" collapsed="false">
      <c r="A314" s="13" t="s">
        <v>391</v>
      </c>
      <c r="B314" s="20" t="s">
        <v>392</v>
      </c>
      <c r="C314" s="34"/>
      <c r="D314" s="18" t="n">
        <v>0</v>
      </c>
      <c r="E314" s="33" t="n">
        <v>0</v>
      </c>
    </row>
    <row r="315" customFormat="false" ht="18" hidden="false" customHeight="true" outlineLevel="0" collapsed="false">
      <c r="A315" s="13" t="s">
        <v>393</v>
      </c>
      <c r="B315" s="20" t="s">
        <v>394</v>
      </c>
      <c r="C315" s="34"/>
      <c r="D315" s="18" t="n">
        <v>0</v>
      </c>
      <c r="E315" s="33" t="n">
        <v>0</v>
      </c>
    </row>
    <row r="316" customFormat="false" ht="18" hidden="false" customHeight="true" outlineLevel="0" collapsed="false">
      <c r="A316" s="13" t="s">
        <v>395</v>
      </c>
      <c r="B316" s="20" t="s">
        <v>396</v>
      </c>
      <c r="C316" s="34"/>
      <c r="D316" s="18" t="n">
        <v>0</v>
      </c>
      <c r="E316" s="33" t="n">
        <v>0</v>
      </c>
    </row>
    <row r="317" customFormat="false" ht="18" hidden="false" customHeight="true" outlineLevel="0" collapsed="false">
      <c r="A317" s="13" t="s">
        <v>397</v>
      </c>
      <c r="B317" s="20" t="s">
        <v>398</v>
      </c>
      <c r="C317" s="34"/>
      <c r="D317" s="18" t="n">
        <v>0</v>
      </c>
      <c r="E317" s="33" t="n">
        <v>0</v>
      </c>
    </row>
    <row r="318" customFormat="false" ht="18" hidden="false" customHeight="true" outlineLevel="0" collapsed="false">
      <c r="A318" s="14" t="s">
        <v>66</v>
      </c>
      <c r="B318" s="19" t="s">
        <v>399</v>
      </c>
      <c r="C318" s="35"/>
      <c r="D318" s="16" t="n">
        <v>0</v>
      </c>
      <c r="E318" s="32" t="n">
        <v>0</v>
      </c>
    </row>
    <row r="319" customFormat="false" ht="18" hidden="false" customHeight="true" outlineLevel="0" collapsed="false">
      <c r="A319" s="14" t="s">
        <v>68</v>
      </c>
      <c r="B319" s="19" t="s">
        <v>400</v>
      </c>
      <c r="C319" s="35"/>
      <c r="D319" s="16" t="n">
        <v>24454867.45</v>
      </c>
      <c r="E319" s="32" t="n">
        <v>0.0930107665699401</v>
      </c>
    </row>
    <row r="320" customFormat="false" ht="18" hidden="false" customHeight="true" outlineLevel="0" collapsed="false">
      <c r="A320" s="36" t="s">
        <v>401</v>
      </c>
      <c r="B320" s="37" t="s">
        <v>402</v>
      </c>
      <c r="C320" s="38" t="n">
        <v>1</v>
      </c>
      <c r="D320" s="39" t="n">
        <v>24454867.45</v>
      </c>
      <c r="E320" s="40" t="n">
        <v>0.0930107665699401</v>
      </c>
    </row>
    <row r="321" customFormat="false" ht="25.5" hidden="false" customHeight="false" outlineLevel="0" collapsed="false">
      <c r="A321" s="14" t="s">
        <v>70</v>
      </c>
      <c r="B321" s="19" t="s">
        <v>403</v>
      </c>
      <c r="C321" s="35"/>
      <c r="D321" s="16" t="n">
        <v>0</v>
      </c>
      <c r="E321" s="32" t="n">
        <v>0</v>
      </c>
    </row>
    <row r="322" customFormat="false" ht="18" hidden="false" customHeight="true" outlineLevel="0" collapsed="false">
      <c r="A322" s="14" t="s">
        <v>404</v>
      </c>
      <c r="B322" s="19" t="s">
        <v>405</v>
      </c>
      <c r="C322" s="35"/>
      <c r="D322" s="16" t="n">
        <v>262549485.87</v>
      </c>
      <c r="E322" s="32" t="n">
        <v>0.998571306642365</v>
      </c>
    </row>
    <row r="323" customFormat="false" ht="18" hidden="false" customHeight="true" outlineLevel="0" collapsed="false">
      <c r="A323" s="14" t="s">
        <v>406</v>
      </c>
      <c r="B323" s="19" t="s">
        <v>407</v>
      </c>
      <c r="C323" s="35"/>
      <c r="D323" s="22" t="n">
        <v>250987748.42</v>
      </c>
      <c r="E323" s="41" t="n">
        <v>0.954597808715886</v>
      </c>
    </row>
    <row r="324" customFormat="false" ht="18" hidden="false" customHeight="true" outlineLevel="0" collapsed="false">
      <c r="A324" s="14" t="s">
        <v>408</v>
      </c>
      <c r="B324" s="19" t="s">
        <v>409</v>
      </c>
      <c r="C324" s="35"/>
      <c r="D324" s="22" t="n">
        <v>10553963.44</v>
      </c>
      <c r="E324" s="41" t="n">
        <v>0.0401405663683334</v>
      </c>
    </row>
    <row r="325" customFormat="false" ht="18" hidden="false" customHeight="true" outlineLevel="0" collapsed="false">
      <c r="A325" s="14" t="s">
        <v>410</v>
      </c>
      <c r="B325" s="19" t="s">
        <v>411</v>
      </c>
      <c r="C325" s="35"/>
      <c r="D325" s="22" t="n">
        <v>1007774.01</v>
      </c>
      <c r="E325" s="41" t="n">
        <v>0.00383293155814518</v>
      </c>
    </row>
    <row r="326" customFormat="false" ht="18" hidden="false" customHeight="true" outlineLevel="0" collapsed="false">
      <c r="A326" s="14" t="s">
        <v>412</v>
      </c>
      <c r="B326" s="19" t="s">
        <v>413</v>
      </c>
      <c r="C326" s="35"/>
      <c r="D326" s="22" t="n">
        <v>0</v>
      </c>
      <c r="E326" s="41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4Z</dcterms:created>
  <dc:creator/>
  <dc:description/>
  <dc:language>en-US</dc:language>
  <cp:lastModifiedBy/>
  <cp:lastPrinted>2020-10-05T09:22:04Z</cp:lastPrinted>
  <dcterms:modified xsi:type="dcterms:W3CDTF">2020-10-05T09:22:04Z</dcterms:modified>
  <cp:revision>0</cp:revision>
  <dc:subject/>
  <dc:title/>
</cp:coreProperties>
</file>