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DWS Akcji Dłużnych Spółek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DWS AKCJI DŁUŻNYCH SPÓŁEK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250865.93</v>
      </c>
      <c r="D10" s="16" t="n">
        <v>5200578.3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250865.93</v>
      </c>
      <c r="D11" s="18" t="n">
        <v>5200578.3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9170.36</v>
      </c>
      <c r="D17" s="16" t="n">
        <v>100571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9170.36</v>
      </c>
      <c r="D20" s="18" t="n">
        <v>100571.7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241695.57</v>
      </c>
      <c r="D21" s="16" t="n">
        <v>5100006.6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Akcji Dłużnych Spółek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81883.66</v>
      </c>
      <c r="D34" s="16" t="n">
        <v>3241695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49457.04</v>
      </c>
      <c r="D35" s="16" t="n">
        <v>1336443.933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720780.18</v>
      </c>
      <c r="D36" s="16" t="n">
        <v>8261696.5176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861541.66</v>
      </c>
      <c r="D37" s="18" t="n">
        <v>3034003.7976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859238.52</v>
      </c>
      <c r="D39" s="18" t="n">
        <v>5227692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671323.14</v>
      </c>
      <c r="D40" s="16" t="n">
        <v>6925252.5846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8321.56</v>
      </c>
      <c r="D41" s="18" t="n">
        <v>302144.1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468.6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1447.34</v>
      </c>
      <c r="D43" s="18" t="n">
        <v>57757.8448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4210.44</v>
      </c>
      <c r="D47" s="18" t="n">
        <v>56498.4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467343.8</v>
      </c>
      <c r="D49" s="18" t="n">
        <v>6508383.4498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17511.82</v>
      </c>
      <c r="D50" s="16" t="n">
        <v>544712.4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17511.82</v>
      </c>
      <c r="D58" s="18" t="n">
        <v>544712.4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156.94999999972</v>
      </c>
      <c r="D66" s="16" t="n">
        <v>22845.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241695.57</v>
      </c>
      <c r="D67" s="16" t="n">
        <v>5100006.6330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Akcji Dłużnych Spółek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210.44</v>
      </c>
      <c r="D85" s="18" t="n">
        <v>56498.4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4210.44</v>
      </c>
      <c r="D87" s="18" t="n">
        <v>56498.4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Akcji Dłużnych Spółek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65.46055300485</v>
      </c>
      <c r="D102" s="25" t="n">
        <v>9443.02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443.024</v>
      </c>
      <c r="D103" s="25" t="n">
        <v>13077.94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56.85</v>
      </c>
      <c r="D105" s="26" t="n">
        <v>343.2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4.28</v>
      </c>
      <c r="D106" s="26" t="n">
        <v>315.9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49.02</v>
      </c>
      <c r="D107" s="26" t="n">
        <v>393.5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343.29</v>
      </c>
      <c r="D108" s="26" t="n">
        <v>389.9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DWS Akcji Dłużnych Spółek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5200578.35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5200578.35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13335.84210495</v>
      </c>
      <c r="D149" s="38" t="n">
        <v>5200578.35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5200578.35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5200578.35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DWS Akcji Dłużnych Spółek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