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Zrównoważony Ś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LEGG MASON Zrównoważony Środkowoeuropejsk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LEGG ZRÓWNOWAŻONY ŚRODKOWOEUROPEJSK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V. ZESTAWIENIE LOKAT FUNDUSZU - CIĄG DALSZY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935762.5</v>
      </c>
      <c r="D10" s="16" t="n">
        <v>4528450.4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933123.82</v>
      </c>
      <c r="D11" s="18" t="n">
        <v>4528450.4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638.68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638.68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114196.60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114196.60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935762.5</v>
      </c>
      <c r="D21" s="16" t="n">
        <v>4414253.89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LEGG MASON Zrównoważony Środkowoeuropejsk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299388.37</v>
      </c>
      <c r="D34" s="16" t="n">
        <v>2935762.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373018.26249</v>
      </c>
      <c r="D35" s="16" t="n">
        <v>1206196.4634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107477.54</v>
      </c>
      <c r="D36" s="16" t="n">
        <v>2304757.0714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818365.67</v>
      </c>
      <c r="D37" s="18" t="n">
        <v>2083992.8214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89111.87</v>
      </c>
      <c r="D39" s="18" t="n">
        <v>220764.2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34459.27751</v>
      </c>
      <c r="D40" s="16" t="n">
        <v>1098560.6079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06261.28</v>
      </c>
      <c r="D41" s="18" t="n">
        <v>333997.6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0039.37927</v>
      </c>
      <c r="D43" s="18" t="n">
        <v>54308.966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7665.38</v>
      </c>
      <c r="D47" s="18" t="n">
        <v>46438.5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460493.23824</v>
      </c>
      <c r="D49" s="18" t="n">
        <v>663815.5115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57983.8</v>
      </c>
      <c r="D50" s="16" t="n">
        <v>275326.7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257983.8</v>
      </c>
      <c r="D58" s="18" t="n">
        <v>275326.7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5372.06750999996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3031.8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935762.5</v>
      </c>
      <c r="D67" s="16" t="n">
        <v>4414253.89348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LEGG MASON Zrównoważony Środkowoeuropejsk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7665.38</v>
      </c>
      <c r="D85" s="18" t="n">
        <v>46438.5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7665.38</v>
      </c>
      <c r="D87" s="18" t="n">
        <v>46438.5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LEGG MASON Zrównoważony Środkowoeuropejsk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6494.34416186212</v>
      </c>
      <c r="D102" s="25" t="n">
        <v>12820.48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2820.483</v>
      </c>
      <c r="D103" s="25" t="n">
        <v>17929.54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00.08</v>
      </c>
      <c r="D105" s="26" t="n">
        <v>228.9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80.87</v>
      </c>
      <c r="D106" s="26" t="n">
        <v>226.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35.71</v>
      </c>
      <c r="D107" s="26" t="n">
        <v>247.1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28.99</v>
      </c>
      <c r="D108" s="26" t="n">
        <v>246.2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LEGG MASON Zrównoważony Środkowoeuropejsk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7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7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32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32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37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37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37"/>
      <c r="D131" s="38" t="n">
        <v>0</v>
      </c>
      <c r="E131" s="39" t="n">
        <v>0</v>
      </c>
    </row>
    <row r="132" customFormat="false" ht="18" hidden="false" customHeight="true" outlineLevel="0" collapsed="false">
      <c r="A132" s="36" t="s">
        <v>118</v>
      </c>
      <c r="B132" s="37" t="s">
        <v>119</v>
      </c>
      <c r="C132" s="37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32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37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37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32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37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37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37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37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32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37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37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37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37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32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32"/>
      <c r="D147" s="33" t="n">
        <v>4528450.49</v>
      </c>
      <c r="E147" s="34" t="n">
        <v>1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37"/>
      <c r="D148" s="38" t="n">
        <v>4528450.49</v>
      </c>
      <c r="E148" s="39" t="n">
        <v>1</v>
      </c>
    </row>
    <row r="149" customFormat="false" ht="18" hidden="false" customHeight="true" outlineLevel="0" collapsed="false">
      <c r="A149" s="36" t="s">
        <v>137</v>
      </c>
      <c r="B149" s="37" t="s">
        <v>138</v>
      </c>
      <c r="C149" s="40" t="n">
        <v>18393.38136668</v>
      </c>
      <c r="D149" s="38" t="n">
        <v>4528450.49</v>
      </c>
      <c r="E149" s="39" t="n">
        <v>1</v>
      </c>
    </row>
    <row r="150" customFormat="false" ht="18" hidden="false" customHeight="true" outlineLevel="0" collapsed="false">
      <c r="A150" s="36" t="s">
        <v>139</v>
      </c>
      <c r="B150" s="37" t="s">
        <v>140</v>
      </c>
      <c r="C150" s="37"/>
      <c r="D150" s="38" t="n">
        <v>0</v>
      </c>
      <c r="E150" s="39" t="n">
        <v>0</v>
      </c>
    </row>
    <row r="151" customFormat="false" ht="25.5" hidden="false" customHeight="false" outlineLevel="0" collapsed="false">
      <c r="A151" s="36" t="s">
        <v>141</v>
      </c>
      <c r="B151" s="37" t="s">
        <v>142</v>
      </c>
      <c r="C151" s="37"/>
      <c r="D151" s="38" t="n">
        <v>0</v>
      </c>
      <c r="E151" s="39" t="n">
        <v>0</v>
      </c>
    </row>
    <row r="152" customFormat="false" ht="18" hidden="false" customHeight="true" outlineLevel="0" collapsed="false">
      <c r="A152" s="36" t="s">
        <v>143</v>
      </c>
      <c r="B152" s="37" t="s">
        <v>144</v>
      </c>
      <c r="C152" s="37"/>
      <c r="D152" s="38" t="n">
        <v>0</v>
      </c>
      <c r="E152" s="39" t="n">
        <v>0</v>
      </c>
    </row>
    <row r="153" s="35" customFormat="true" ht="25.5" hidden="false" customHeight="false" outlineLevel="0" collapsed="false">
      <c r="A153" s="31" t="s">
        <v>49</v>
      </c>
      <c r="B153" s="32" t="s">
        <v>145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6" t="s">
        <v>146</v>
      </c>
      <c r="B154" s="37" t="s">
        <v>147</v>
      </c>
      <c r="C154" s="37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48</v>
      </c>
      <c r="B155" s="37" t="s">
        <v>149</v>
      </c>
      <c r="C155" s="37"/>
      <c r="D155" s="38" t="n">
        <v>0</v>
      </c>
      <c r="E155" s="39" t="n">
        <v>0</v>
      </c>
    </row>
    <row r="156" customFormat="false" ht="18" hidden="false" customHeight="true" outlineLevel="0" collapsed="false">
      <c r="A156" s="36" t="s">
        <v>150</v>
      </c>
      <c r="B156" s="37" t="s">
        <v>151</v>
      </c>
      <c r="C156" s="37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2</v>
      </c>
      <c r="B157" s="37" t="s">
        <v>153</v>
      </c>
      <c r="C157" s="37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4</v>
      </c>
      <c r="B158" s="37" t="s">
        <v>155</v>
      </c>
      <c r="C158" s="37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6</v>
      </c>
      <c r="B159" s="37" t="s">
        <v>157</v>
      </c>
      <c r="C159" s="37"/>
      <c r="D159" s="38" t="n">
        <v>0</v>
      </c>
      <c r="E159" s="39" t="n">
        <v>0</v>
      </c>
    </row>
    <row r="160" s="35" customFormat="true" ht="18" hidden="false" customHeight="true" outlineLevel="0" collapsed="false">
      <c r="A160" s="31" t="s">
        <v>62</v>
      </c>
      <c r="B160" s="32" t="s">
        <v>158</v>
      </c>
      <c r="C160" s="32"/>
      <c r="D160" s="33" t="n">
        <v>0</v>
      </c>
      <c r="E160" s="34" t="n">
        <v>0</v>
      </c>
    </row>
    <row r="161" s="35" customFormat="true" ht="18" hidden="false" customHeight="true" outlineLevel="0" collapsed="false">
      <c r="A161" s="31" t="s">
        <v>64</v>
      </c>
      <c r="B161" s="32" t="s">
        <v>159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0</v>
      </c>
      <c r="B162" s="37" t="s">
        <v>161</v>
      </c>
      <c r="C162" s="37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62</v>
      </c>
      <c r="B163" s="37" t="s">
        <v>163</v>
      </c>
      <c r="C163" s="37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64</v>
      </c>
      <c r="B164" s="37" t="s">
        <v>165</v>
      </c>
      <c r="C164" s="37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6</v>
      </c>
      <c r="B165" s="37" t="s">
        <v>167</v>
      </c>
      <c r="C165" s="37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66</v>
      </c>
      <c r="B166" s="32" t="s">
        <v>168</v>
      </c>
      <c r="C166" s="32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68</v>
      </c>
      <c r="B167" s="32" t="s">
        <v>169</v>
      </c>
      <c r="C167" s="32"/>
      <c r="D167" s="33" t="n">
        <v>0</v>
      </c>
      <c r="E167" s="34" t="n">
        <v>0</v>
      </c>
    </row>
    <row r="168" s="35" customFormat="true" ht="25.5" hidden="false" customHeight="false" outlineLevel="0" collapsed="false">
      <c r="A168" s="31" t="s">
        <v>70</v>
      </c>
      <c r="B168" s="32" t="s">
        <v>170</v>
      </c>
      <c r="C168" s="32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171</v>
      </c>
      <c r="B169" s="32" t="s">
        <v>172</v>
      </c>
      <c r="C169" s="32"/>
      <c r="D169" s="33" t="n">
        <v>4528450.49</v>
      </c>
      <c r="E169" s="34" t="n">
        <v>1</v>
      </c>
    </row>
    <row r="170" customFormat="false" ht="18" hidden="false" customHeight="true" outlineLevel="0" collapsed="false">
      <c r="A170" s="36" t="s">
        <v>173</v>
      </c>
      <c r="B170" s="37" t="s">
        <v>174</v>
      </c>
      <c r="C170" s="37"/>
      <c r="D170" s="38" t="n">
        <v>4528450.49</v>
      </c>
      <c r="E170" s="39" t="n">
        <v>1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LEGG MASON Zrównoważony Środkowoeuropejski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36" t="s">
        <v>176</v>
      </c>
      <c r="B183" s="37" t="s">
        <v>177</v>
      </c>
      <c r="C183" s="37"/>
      <c r="D183" s="38" t="n">
        <v>0</v>
      </c>
      <c r="E183" s="39" t="n">
        <v>0</v>
      </c>
    </row>
    <row r="184" customFormat="false" ht="18" hidden="false" customHeight="true" outlineLevel="0" collapsed="false">
      <c r="A184" s="36" t="s">
        <v>178</v>
      </c>
      <c r="B184" s="37" t="s">
        <v>179</v>
      </c>
      <c r="C184" s="37"/>
      <c r="D184" s="38" t="n">
        <v>0</v>
      </c>
      <c r="E184" s="39" t="n">
        <v>0</v>
      </c>
    </row>
    <row r="185" customFormat="false" ht="18" hidden="false" customHeight="true" outlineLevel="0" collapsed="false">
      <c r="A185" s="36" t="s">
        <v>180</v>
      </c>
      <c r="B185" s="37" t="s">
        <v>181</v>
      </c>
      <c r="C185" s="41"/>
      <c r="D185" s="42" t="n">
        <v>0</v>
      </c>
      <c r="E185" s="4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