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16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IKE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OŚ 2013-12-02</t>
  </si>
  <si>
    <t xml:space="preserve">1.1.2</t>
  </si>
  <si>
    <t xml:space="preserve">     WZ0118</t>
  </si>
  <si>
    <t xml:space="preserve">1.1.3</t>
  </si>
  <si>
    <t xml:space="preserve">     WZ0121</t>
  </si>
  <si>
    <t xml:space="preserve">1.1.4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1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PUA1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     VW LEASING 2011-01-20</t>
  </si>
  <si>
    <t xml:space="preserve">4.2</t>
  </si>
  <si>
    <t xml:space="preserve">4.2.1</t>
  </si>
  <si>
    <t xml:space="preserve">     ARCTIC 20110224</t>
  </si>
  <si>
    <t xml:space="preserve">4.2.2</t>
  </si>
  <si>
    <t xml:space="preserve">     BGŻ 2011-01-14</t>
  </si>
  <si>
    <t xml:space="preserve">4.2.3</t>
  </si>
  <si>
    <t xml:space="preserve">     BGŻ 2011-03-15</t>
  </si>
  <si>
    <t xml:space="preserve">4.2.4</t>
  </si>
  <si>
    <t xml:space="preserve">     BRE BANK 2011-01-14</t>
  </si>
  <si>
    <t xml:space="preserve">4.2.5</t>
  </si>
  <si>
    <t xml:space="preserve">     EFL 2012-03-12</t>
  </si>
  <si>
    <t xml:space="preserve">4.2.6</t>
  </si>
  <si>
    <t xml:space="preserve">     EFL 2012-04-26</t>
  </si>
  <si>
    <t xml:space="preserve">4.2.7</t>
  </si>
  <si>
    <t xml:space="preserve">     LUKASBank110804</t>
  </si>
  <si>
    <t xml:space="preserve">4.2.8</t>
  </si>
  <si>
    <t xml:space="preserve">     NFI EMPIK 21-10-2011</t>
  </si>
  <si>
    <t xml:space="preserve">4.2.9</t>
  </si>
  <si>
    <t xml:space="preserve">     NORDEA BANK 2011-05-19</t>
  </si>
  <si>
    <t xml:space="preserve">4.2.10</t>
  </si>
  <si>
    <t xml:space="preserve">     POLNORD 28062012</t>
  </si>
  <si>
    <t xml:space="preserve">4.2.11</t>
  </si>
  <si>
    <t xml:space="preserve">     SANTANDER 2013-09-30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GROTON</t>
  </si>
  <si>
    <t xml:space="preserve">6.1.1.5</t>
  </si>
  <si>
    <t xml:space="preserve">     ALMA</t>
  </si>
  <si>
    <t xml:space="preserve">6.1.1.6</t>
  </si>
  <si>
    <t xml:space="preserve">     ARCTIC</t>
  </si>
  <si>
    <t xml:space="preserve">6.1.1.7</t>
  </si>
  <si>
    <t xml:space="preserve">     Arteria</t>
  </si>
  <si>
    <t xml:space="preserve">6.1.1.8</t>
  </si>
  <si>
    <t xml:space="preserve">     ASSECO POL PDA</t>
  </si>
  <si>
    <t xml:space="preserve">6.1.1.9</t>
  </si>
  <si>
    <t xml:space="preserve">     ASSECO SLOVAKIA</t>
  </si>
  <si>
    <t xml:space="preserve">6.1.1.10</t>
  </si>
  <si>
    <t xml:space="preserve">     ASSECOPOL</t>
  </si>
  <si>
    <t xml:space="preserve">6.1.1.11</t>
  </si>
  <si>
    <t xml:space="preserve">     ASTARTA</t>
  </si>
  <si>
    <t xml:space="preserve">V. ZESTAWIENIE LOKAT FUNDUSZU - CIĄG DALSZY</t>
  </si>
  <si>
    <t xml:space="preserve">6.1.1.12</t>
  </si>
  <si>
    <t xml:space="preserve">     ATLAS</t>
  </si>
  <si>
    <t xml:space="preserve">6.1.1.13</t>
  </si>
  <si>
    <t xml:space="preserve">     ATM Grupa SA</t>
  </si>
  <si>
    <t xml:space="preserve">6.1.1.14</t>
  </si>
  <si>
    <t xml:space="preserve">     Azoty Tarnów</t>
  </si>
  <si>
    <t xml:space="preserve">6.1.1.15</t>
  </si>
  <si>
    <t xml:space="preserve">     Bank Handlowy</t>
  </si>
  <si>
    <t xml:space="preserve">6.1.1.16</t>
  </si>
  <si>
    <t xml:space="preserve">     Bank Zachodni WBK</t>
  </si>
  <si>
    <t xml:space="preserve">6.1.1.17</t>
  </si>
  <si>
    <t xml:space="preserve">     BARLINEK SA</t>
  </si>
  <si>
    <t xml:space="preserve">6.1.1.18</t>
  </si>
  <si>
    <t xml:space="preserve">     BBIDevelopmentNFI</t>
  </si>
  <si>
    <t xml:space="preserve">6.1.1.19</t>
  </si>
  <si>
    <t xml:space="preserve">     Bogdanka</t>
  </si>
  <si>
    <t xml:space="preserve">6.1.1.20</t>
  </si>
  <si>
    <t xml:space="preserve">     BOMI SA</t>
  </si>
  <si>
    <t xml:space="preserve">6.1.1.21</t>
  </si>
  <si>
    <t xml:space="preserve">     BPH</t>
  </si>
  <si>
    <t xml:space="preserve">6.1.1.22</t>
  </si>
  <si>
    <t xml:space="preserve">     BRE</t>
  </si>
  <si>
    <t xml:space="preserve">6.1.1.23</t>
  </si>
  <si>
    <t xml:space="preserve">     Budimex</t>
  </si>
  <si>
    <t xml:space="preserve">6.1.1.24</t>
  </si>
  <si>
    <t xml:space="preserve">     Budopol</t>
  </si>
  <si>
    <t xml:space="preserve">6.1.1.25</t>
  </si>
  <si>
    <t xml:space="preserve">     CEDC</t>
  </si>
  <si>
    <t xml:space="preserve">6.1.1.26</t>
  </si>
  <si>
    <t xml:space="preserve">     Ceramika Nowa Gala</t>
  </si>
  <si>
    <t xml:space="preserve">6.1.1.27</t>
  </si>
  <si>
    <t xml:space="preserve">     Cersanit</t>
  </si>
  <si>
    <t xml:space="preserve">6.1.1.28</t>
  </si>
  <si>
    <t xml:space="preserve">     CEZ</t>
  </si>
  <si>
    <t xml:space="preserve">6.1.1.29</t>
  </si>
  <si>
    <t xml:space="preserve">     Cyfrowy Polsat SA</t>
  </si>
  <si>
    <t xml:space="preserve">6.1.1.30</t>
  </si>
  <si>
    <t xml:space="preserve">     DECORA SA</t>
  </si>
  <si>
    <t xml:space="preserve">6.1.1.31</t>
  </si>
  <si>
    <t xml:space="preserve">     Dębica</t>
  </si>
  <si>
    <t xml:space="preserve">6.1.1.32</t>
  </si>
  <si>
    <t xml:space="preserve">     Dom Development SA</t>
  </si>
  <si>
    <t xml:space="preserve">6.1.1.33</t>
  </si>
  <si>
    <t xml:space="preserve">     Echo</t>
  </si>
  <si>
    <t xml:space="preserve">6.1.1.34</t>
  </si>
  <si>
    <t xml:space="preserve">     Eko Holding</t>
  </si>
  <si>
    <t xml:space="preserve">6.1.1.35</t>
  </si>
  <si>
    <t xml:space="preserve">     Elbudowa</t>
  </si>
  <si>
    <t xml:space="preserve">6.1.1.36</t>
  </si>
  <si>
    <t xml:space="preserve">     Elektrotim</t>
  </si>
  <si>
    <t xml:space="preserve">6.1.1.37</t>
  </si>
  <si>
    <t xml:space="preserve">     Elstar Oils</t>
  </si>
  <si>
    <t xml:space="preserve">6.1.1.38</t>
  </si>
  <si>
    <t xml:space="preserve">     EMC IM</t>
  </si>
  <si>
    <t xml:space="preserve">6.1.1.39</t>
  </si>
  <si>
    <t xml:space="preserve">     Emperia Holding (d.Eldorado)</t>
  </si>
  <si>
    <t xml:space="preserve">6.1.1.40</t>
  </si>
  <si>
    <t xml:space="preserve">     ENEA</t>
  </si>
  <si>
    <t xml:space="preserve">6.1.1.41</t>
  </si>
  <si>
    <t xml:space="preserve">     Eurocash</t>
  </si>
  <si>
    <t xml:space="preserve">6.1.1.42</t>
  </si>
  <si>
    <t xml:space="preserve">     Farmacol</t>
  </si>
  <si>
    <t xml:space="preserve">6.1.1.43</t>
  </si>
  <si>
    <t xml:space="preserve">     Gant</t>
  </si>
  <si>
    <t xml:space="preserve">6.1.1.44</t>
  </si>
  <si>
    <t xml:space="preserve">     Getin SA</t>
  </si>
  <si>
    <t xml:space="preserve">6.1.1.45</t>
  </si>
  <si>
    <t xml:space="preserve">     GPW</t>
  </si>
  <si>
    <t xml:space="preserve">6.1.1.46</t>
  </si>
  <si>
    <t xml:space="preserve">     GTC</t>
  </si>
  <si>
    <t xml:space="preserve">6.1.1.47</t>
  </si>
  <si>
    <t xml:space="preserve">     Hydrobudowa</t>
  </si>
  <si>
    <t xml:space="preserve">6.1.1.48</t>
  </si>
  <si>
    <t xml:space="preserve">     IMMOFINANZ AG</t>
  </si>
  <si>
    <t xml:space="preserve">6.1.1.49</t>
  </si>
  <si>
    <t xml:space="preserve">     ING Bank Śląski SA</t>
  </si>
  <si>
    <t xml:space="preserve">6.1.1.50</t>
  </si>
  <si>
    <t xml:space="preserve">     INSTALKRK</t>
  </si>
  <si>
    <t xml:space="preserve">6.1.1.51</t>
  </si>
  <si>
    <t xml:space="preserve">     Integer</t>
  </si>
  <si>
    <t xml:space="preserve">6.1.1.52</t>
  </si>
  <si>
    <t xml:space="preserve">     INTER CARS</t>
  </si>
  <si>
    <t xml:space="preserve">6.1.1.53</t>
  </si>
  <si>
    <t xml:space="preserve">     K2 INTERNET S.A.</t>
  </si>
  <si>
    <t xml:space="preserve">6.1.1.54</t>
  </si>
  <si>
    <t xml:space="preserve">     Kernel</t>
  </si>
  <si>
    <t xml:space="preserve">6.1.1.55</t>
  </si>
  <si>
    <t xml:space="preserve">     Kęty</t>
  </si>
  <si>
    <t xml:space="preserve">6.1.1.56</t>
  </si>
  <si>
    <t xml:space="preserve">     KGHM</t>
  </si>
  <si>
    <t xml:space="preserve">6.1.1.57</t>
  </si>
  <si>
    <t xml:space="preserve">     Kogeneracja</t>
  </si>
  <si>
    <t xml:space="preserve">6.1.1.58</t>
  </si>
  <si>
    <t xml:space="preserve">     Kredyt Inkaso</t>
  </si>
  <si>
    <t xml:space="preserve">6.1.1.59</t>
  </si>
  <si>
    <t xml:space="preserve">     LOTOS</t>
  </si>
  <si>
    <t xml:space="preserve">6.1.1.60</t>
  </si>
  <si>
    <t xml:space="preserve">     Makrum</t>
  </si>
  <si>
    <t xml:space="preserve">6.1.1.61</t>
  </si>
  <si>
    <t xml:space="preserve">     Mennica</t>
  </si>
  <si>
    <t xml:space="preserve">6.1.1.62</t>
  </si>
  <si>
    <t xml:space="preserve">     Mercor</t>
  </si>
  <si>
    <t xml:space="preserve">6.1.1.63</t>
  </si>
  <si>
    <t xml:space="preserve">     Millennium</t>
  </si>
  <si>
    <t xml:space="preserve">6.1.1.64</t>
  </si>
  <si>
    <t xml:space="preserve">     Mirbud</t>
  </si>
  <si>
    <t xml:space="preserve">6.1.1.65</t>
  </si>
  <si>
    <t xml:space="preserve">     MOL</t>
  </si>
  <si>
    <t xml:space="preserve">6.1.1.66</t>
  </si>
  <si>
    <t xml:space="preserve">     Mondi Packaging Paper Świecie S.A.</t>
  </si>
  <si>
    <t xml:space="preserve">6.1.1.67</t>
  </si>
  <si>
    <t xml:space="preserve">     Multimedia Polska Sa</t>
  </si>
  <si>
    <t xml:space="preserve">6.1.1.68</t>
  </si>
  <si>
    <t xml:space="preserve">     Netia Holdings</t>
  </si>
  <si>
    <t xml:space="preserve">6.1.1.69</t>
  </si>
  <si>
    <t xml:space="preserve">     New World Resources NV SA</t>
  </si>
  <si>
    <t xml:space="preserve">6.1.1.70</t>
  </si>
  <si>
    <t xml:space="preserve">     NG2 SA</t>
  </si>
  <si>
    <t xml:space="preserve">6.1.1.71</t>
  </si>
  <si>
    <t xml:space="preserve">     Orbis</t>
  </si>
  <si>
    <t xml:space="preserve">6.1.1.72</t>
  </si>
  <si>
    <t xml:space="preserve">     Orzeł Biały SA</t>
  </si>
  <si>
    <t xml:space="preserve">6.1.1.73</t>
  </si>
  <si>
    <t xml:space="preserve">     P.A. Nova SA</t>
  </si>
  <si>
    <t xml:space="preserve">6.1.1.74</t>
  </si>
  <si>
    <t xml:space="preserve">     PBG</t>
  </si>
  <si>
    <t xml:space="preserve">6.1.1.75</t>
  </si>
  <si>
    <t xml:space="preserve">     PEKAO</t>
  </si>
  <si>
    <t xml:space="preserve">6.1.1.76</t>
  </si>
  <si>
    <t xml:space="preserve">     PEP SA</t>
  </si>
  <si>
    <t xml:space="preserve">6.1.1.77</t>
  </si>
  <si>
    <t xml:space="preserve">     Pfleiderer Grajewo SA</t>
  </si>
  <si>
    <t xml:space="preserve">6.1.1.78</t>
  </si>
  <si>
    <t xml:space="preserve">     PGE</t>
  </si>
  <si>
    <t xml:space="preserve">6.1.1.79</t>
  </si>
  <si>
    <t xml:space="preserve">     PGF</t>
  </si>
  <si>
    <t xml:space="preserve">6.1.1.80</t>
  </si>
  <si>
    <t xml:space="preserve">     PGNiG SA</t>
  </si>
  <si>
    <t xml:space="preserve">6.1.1.81</t>
  </si>
  <si>
    <t xml:space="preserve">     PKN</t>
  </si>
  <si>
    <t xml:space="preserve">6.1.1.82</t>
  </si>
  <si>
    <t xml:space="preserve">     PKO BP</t>
  </si>
  <si>
    <t xml:space="preserve">6.1.1.83</t>
  </si>
  <si>
    <t xml:space="preserve">     Plaza Centers</t>
  </si>
  <si>
    <t xml:space="preserve">6.1.1.84</t>
  </si>
  <si>
    <t xml:space="preserve">     POLIMEXMS</t>
  </si>
  <si>
    <t xml:space="preserve">6.1.1.85</t>
  </si>
  <si>
    <t xml:space="preserve">     Polnord</t>
  </si>
  <si>
    <t xml:space="preserve">6.1.1.86</t>
  </si>
  <si>
    <t xml:space="preserve">     Puławy</t>
  </si>
  <si>
    <t xml:space="preserve">6.1.1.87</t>
  </si>
  <si>
    <t xml:space="preserve">     PZU S.A.</t>
  </si>
  <si>
    <t xml:space="preserve">6.1.1.88</t>
  </si>
  <si>
    <t xml:space="preserve">     RADPOL</t>
  </si>
  <si>
    <t xml:space="preserve">6.1.1.89</t>
  </si>
  <si>
    <t xml:space="preserve">     Rafako</t>
  </si>
  <si>
    <t xml:space="preserve">6.1.1.90</t>
  </si>
  <si>
    <t xml:space="preserve">     Selena</t>
  </si>
  <si>
    <t xml:space="preserve">6.1.1.91</t>
  </si>
  <si>
    <t xml:space="preserve">     Sniezka</t>
  </si>
  <si>
    <t xml:space="preserve">6.1.1.92</t>
  </si>
  <si>
    <t xml:space="preserve">     Stalprodukt</t>
  </si>
  <si>
    <t xml:space="preserve">6.1.1.93</t>
  </si>
  <si>
    <t xml:space="preserve">     SYNTHOS</t>
  </si>
  <si>
    <t xml:space="preserve">6.1.1.94</t>
  </si>
  <si>
    <t xml:space="preserve">     TAURONPE</t>
  </si>
  <si>
    <t xml:space="preserve">6.1.1.95</t>
  </si>
  <si>
    <t xml:space="preserve">     TPSA</t>
  </si>
  <si>
    <t xml:space="preserve">6.1.1.96</t>
  </si>
  <si>
    <t xml:space="preserve">     TVN SA</t>
  </si>
  <si>
    <t xml:space="preserve">6.1.1.97</t>
  </si>
  <si>
    <t xml:space="preserve">     ULMA</t>
  </si>
  <si>
    <t xml:space="preserve">6.1.1.98</t>
  </si>
  <si>
    <t xml:space="preserve">     UNIBEP SA</t>
  </si>
  <si>
    <t xml:space="preserve">6.1.1.99</t>
  </si>
  <si>
    <t xml:space="preserve">     Wielton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%"/>
    <numFmt numFmtId="167" formatCode="#,##0.00"/>
    <numFmt numFmtId="168" formatCode="#,##0.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A298" activeCellId="0" sqref="A298:IV3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3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4"/>
      <c r="B1" s="5" t="s">
        <v>0</v>
      </c>
      <c r="C1" s="5"/>
      <c r="D1" s="6"/>
    </row>
    <row r="2" s="7" customFormat="true" ht="23.25" hidden="false" customHeight="true" outlineLevel="0" collapsed="false">
      <c r="A2" s="4"/>
      <c r="B2" s="8"/>
      <c r="C2" s="8"/>
      <c r="D2" s="6"/>
    </row>
    <row r="3" s="7" customFormat="true" ht="18" hidden="false" customHeight="false" outlineLevel="0" collapsed="false">
      <c r="A3" s="9" t="s">
        <v>1</v>
      </c>
      <c r="B3" s="10"/>
      <c r="C3" s="4"/>
      <c r="D3" s="6"/>
    </row>
    <row r="4" s="7" customFormat="true" ht="18" hidden="false" customHeight="false" outlineLevel="0" collapsed="false">
      <c r="A4" s="4"/>
      <c r="B4" s="10"/>
      <c r="C4" s="4"/>
      <c r="D4" s="6"/>
    </row>
    <row r="5" s="7" customFormat="true" ht="18" hidden="false" customHeight="false" outlineLevel="0" collapsed="false">
      <c r="A5" s="9" t="s">
        <v>2</v>
      </c>
      <c r="B5" s="10"/>
      <c r="C5" s="4"/>
      <c r="D5" s="6"/>
    </row>
    <row r="6" s="7" customFormat="true" ht="18" hidden="false" customHeight="false" outlineLevel="0" collapsed="false">
      <c r="A6" s="9"/>
      <c r="B6" s="10"/>
      <c r="C6" s="4"/>
      <c r="D6" s="6"/>
    </row>
    <row r="7" customFormat="false" ht="12.75" hidden="false" customHeight="false" outlineLevel="0" collapsed="false">
      <c r="A7" s="11" t="s">
        <v>3</v>
      </c>
      <c r="B7" s="12"/>
      <c r="C7" s="13"/>
      <c r="D7" s="13"/>
    </row>
    <row r="8" customFormat="false" ht="12.75" hidden="false" customHeight="false" outlineLevel="0" collapsed="false">
      <c r="A8" s="13"/>
      <c r="B8" s="12"/>
      <c r="C8" s="13"/>
      <c r="D8" s="13"/>
    </row>
    <row r="9" customFormat="false" ht="18" hidden="false" customHeight="true" outlineLevel="0" collapsed="false">
      <c r="A9" s="14" t="s">
        <v>4</v>
      </c>
      <c r="B9" s="14"/>
      <c r="C9" s="14" t="s">
        <v>5</v>
      </c>
      <c r="D9" s="14" t="s">
        <v>6</v>
      </c>
    </row>
    <row r="10" customFormat="false" ht="18" hidden="false" customHeight="true" outlineLevel="0" collapsed="false">
      <c r="A10" s="15" t="s">
        <v>7</v>
      </c>
      <c r="B10" s="16" t="s">
        <v>8</v>
      </c>
      <c r="C10" s="17" t="n">
        <v>23758872.2</v>
      </c>
      <c r="D10" s="17" t="n">
        <v>26478046</v>
      </c>
    </row>
    <row r="11" customFormat="false" ht="18" hidden="false" customHeight="true" outlineLevel="0" collapsed="false">
      <c r="A11" s="14" t="s">
        <v>9</v>
      </c>
      <c r="B11" s="18" t="s">
        <v>10</v>
      </c>
      <c r="C11" s="19" t="n">
        <v>22088562.63</v>
      </c>
      <c r="D11" s="19" t="n">
        <v>26329087.31</v>
      </c>
    </row>
    <row r="12" customFormat="false" ht="18" hidden="false" customHeight="true" outlineLevel="0" collapsed="false">
      <c r="A12" s="14" t="s">
        <v>11</v>
      </c>
      <c r="B12" s="18" t="s">
        <v>12</v>
      </c>
      <c r="C12" s="19" t="n">
        <v>0</v>
      </c>
      <c r="D12" s="19" t="n">
        <v>0</v>
      </c>
    </row>
    <row r="13" customFormat="false" ht="18" hidden="false" customHeight="true" outlineLevel="0" collapsed="false">
      <c r="A13" s="14" t="s">
        <v>13</v>
      </c>
      <c r="B13" s="18" t="s">
        <v>14</v>
      </c>
      <c r="C13" s="17" t="n">
        <v>1670309.57</v>
      </c>
      <c r="D13" s="17" t="n">
        <v>148958.689999999</v>
      </c>
    </row>
    <row r="14" customFormat="false" ht="18" hidden="false" customHeight="true" outlineLevel="0" collapsed="false">
      <c r="A14" s="14" t="s">
        <v>15</v>
      </c>
      <c r="B14" s="18" t="s">
        <v>16</v>
      </c>
      <c r="C14" s="19" t="n">
        <v>1670309.57</v>
      </c>
      <c r="D14" s="19" t="n">
        <v>14385.39</v>
      </c>
    </row>
    <row r="15" customFormat="false" ht="18" hidden="false" customHeight="true" outlineLevel="0" collapsed="false">
      <c r="A15" s="14" t="s">
        <v>17</v>
      </c>
      <c r="B15" s="18" t="s">
        <v>18</v>
      </c>
      <c r="C15" s="19" t="n">
        <v>0</v>
      </c>
      <c r="D15" s="19" t="n">
        <v>134573.299999999</v>
      </c>
    </row>
    <row r="16" customFormat="false" ht="18" hidden="false" customHeight="true" outlineLevel="0" collapsed="false">
      <c r="A16" s="14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5" t="s">
        <v>21</v>
      </c>
      <c r="B17" s="16" t="s">
        <v>22</v>
      </c>
      <c r="C17" s="17" t="n">
        <v>2100697.96</v>
      </c>
      <c r="D17" s="17" t="n">
        <v>245822.86</v>
      </c>
    </row>
    <row r="18" customFormat="false" ht="18" hidden="false" customHeight="true" outlineLevel="0" collapsed="false">
      <c r="A18" s="14" t="s">
        <v>9</v>
      </c>
      <c r="B18" s="18" t="s">
        <v>23</v>
      </c>
      <c r="C18" s="19" t="n">
        <v>1600771.86</v>
      </c>
      <c r="D18" s="19" t="n">
        <v>0</v>
      </c>
    </row>
    <row r="19" customFormat="false" ht="18" hidden="false" customHeight="true" outlineLevel="0" collapsed="false">
      <c r="A19" s="14" t="s">
        <v>11</v>
      </c>
      <c r="B19" s="18" t="s">
        <v>24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4" t="s">
        <v>13</v>
      </c>
      <c r="B20" s="18" t="s">
        <v>25</v>
      </c>
      <c r="C20" s="19" t="n">
        <v>499926.1</v>
      </c>
      <c r="D20" s="19" t="n">
        <v>245822.86</v>
      </c>
    </row>
    <row r="21" customFormat="false" ht="18" hidden="false" customHeight="true" outlineLevel="0" collapsed="false">
      <c r="A21" s="15" t="s">
        <v>26</v>
      </c>
      <c r="B21" s="16" t="s">
        <v>27</v>
      </c>
      <c r="C21" s="17" t="n">
        <v>21658174.24</v>
      </c>
      <c r="D21" s="17" t="n">
        <v>26232223.14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37.5" hidden="false" customHeight="true" outlineLevel="0" collapsed="false">
      <c r="A25" s="4"/>
      <c r="B25" s="5" t="str">
        <f aca="false">B1</f>
        <v>Roczne sprawozdanie ubezpieczeniowego funduszu            kapitałowego sporządzone na dzień 31.12.2010 r.</v>
      </c>
      <c r="C25" s="5"/>
      <c r="D25" s="6"/>
    </row>
    <row r="26" customFormat="false" ht="18" hidden="false" customHeight="false" outlineLevel="0" collapsed="false">
      <c r="A26" s="4"/>
      <c r="B26" s="8"/>
      <c r="C26" s="8"/>
      <c r="D26" s="6"/>
    </row>
    <row r="27" customFormat="false" ht="18" hidden="false" customHeight="false" outlineLevel="0" collapsed="false">
      <c r="A27" s="9" t="s">
        <v>1</v>
      </c>
      <c r="B27" s="10"/>
      <c r="C27" s="4"/>
      <c r="D27" s="6"/>
    </row>
    <row r="28" customFormat="false" ht="18" hidden="false" customHeight="false" outlineLevel="0" collapsed="false">
      <c r="A28" s="4"/>
      <c r="B28" s="10"/>
      <c r="C28" s="4"/>
      <c r="D28" s="6"/>
    </row>
    <row r="29" customFormat="false" ht="18" hidden="false" customHeight="false" outlineLevel="0" collapsed="false">
      <c r="A29" s="9" t="str">
        <f aca="false">A5</f>
        <v>Fundusz IKE Agresywny </v>
      </c>
      <c r="B29" s="10"/>
      <c r="C29" s="4"/>
      <c r="D29" s="6"/>
    </row>
    <row r="30" customFormat="false" ht="18" hidden="false" customHeight="false" outlineLevel="0" collapsed="false">
      <c r="A30" s="9"/>
      <c r="B30" s="10"/>
      <c r="C30" s="4"/>
      <c r="D30" s="6"/>
    </row>
    <row r="31" customFormat="false" ht="12.75" hidden="false" customHeight="false" outlineLevel="0" collapsed="false">
      <c r="A31" s="11" t="s">
        <v>28</v>
      </c>
      <c r="B31" s="12"/>
      <c r="C31" s="13"/>
      <c r="D31" s="13"/>
    </row>
    <row r="32" customFormat="false" ht="12.75" hidden="false" customHeight="false" outlineLevel="0" collapsed="false">
      <c r="A32" s="13"/>
      <c r="B32" s="12"/>
      <c r="C32" s="13"/>
      <c r="D32" s="13"/>
    </row>
    <row r="33" customFormat="false" ht="18" hidden="false" customHeight="true" outlineLevel="0" collapsed="false">
      <c r="A33" s="14" t="s">
        <v>4</v>
      </c>
      <c r="B33" s="14"/>
      <c r="C33" s="14" t="s">
        <v>5</v>
      </c>
      <c r="D33" s="14" t="s">
        <v>6</v>
      </c>
    </row>
    <row r="34" customFormat="false" ht="18" hidden="false" customHeight="true" outlineLevel="0" collapsed="false">
      <c r="A34" s="15" t="s">
        <v>29</v>
      </c>
      <c r="B34" s="20" t="s">
        <v>30</v>
      </c>
      <c r="C34" s="17" t="n">
        <v>13773663.81283</v>
      </c>
      <c r="D34" s="17" t="n">
        <v>21658174.24</v>
      </c>
    </row>
    <row r="35" customFormat="false" ht="18" hidden="false" customHeight="true" outlineLevel="0" collapsed="false">
      <c r="A35" s="15" t="s">
        <v>31</v>
      </c>
      <c r="B35" s="20" t="s">
        <v>32</v>
      </c>
      <c r="C35" s="17" t="n">
        <v>2393290.58</v>
      </c>
      <c r="D35" s="17" t="n">
        <v>1014007.12</v>
      </c>
    </row>
    <row r="36" customFormat="false" ht="18" hidden="false" customHeight="true" outlineLevel="0" collapsed="false">
      <c r="A36" s="15" t="s">
        <v>7</v>
      </c>
      <c r="B36" s="20" t="s">
        <v>33</v>
      </c>
      <c r="C36" s="17" t="n">
        <v>5690729.9</v>
      </c>
      <c r="D36" s="17" t="n">
        <v>5176422.01</v>
      </c>
    </row>
    <row r="37" customFormat="false" ht="18" hidden="false" customHeight="true" outlineLevel="0" collapsed="false">
      <c r="A37" s="14" t="s">
        <v>9</v>
      </c>
      <c r="B37" s="21" t="s">
        <v>34</v>
      </c>
      <c r="C37" s="19" t="n">
        <v>5520224.92</v>
      </c>
      <c r="D37" s="19" t="n">
        <v>5070692.44</v>
      </c>
    </row>
    <row r="38" customFormat="false" ht="18" hidden="false" customHeight="true" outlineLevel="0" collapsed="false">
      <c r="A38" s="14" t="s">
        <v>11</v>
      </c>
      <c r="B38" s="21" t="s">
        <v>35</v>
      </c>
      <c r="C38" s="19" t="n">
        <v>0</v>
      </c>
      <c r="D38" s="19" t="n">
        <v>0</v>
      </c>
    </row>
    <row r="39" customFormat="false" ht="18" hidden="false" customHeight="true" outlineLevel="0" collapsed="false">
      <c r="A39" s="14" t="s">
        <v>13</v>
      </c>
      <c r="B39" s="21" t="s">
        <v>36</v>
      </c>
      <c r="C39" s="19" t="n">
        <v>170504.98</v>
      </c>
      <c r="D39" s="19" t="n">
        <v>105729.57</v>
      </c>
    </row>
    <row r="40" customFormat="false" ht="18" hidden="false" customHeight="true" outlineLevel="0" collapsed="false">
      <c r="A40" s="15" t="s">
        <v>21</v>
      </c>
      <c r="B40" s="20" t="s">
        <v>37</v>
      </c>
      <c r="C40" s="17" t="n">
        <v>3297439.32</v>
      </c>
      <c r="D40" s="17" t="n">
        <v>4162414.89</v>
      </c>
    </row>
    <row r="41" customFormat="false" ht="18" hidden="false" customHeight="true" outlineLevel="0" collapsed="false">
      <c r="A41" s="14" t="s">
        <v>9</v>
      </c>
      <c r="B41" s="21" t="s">
        <v>38</v>
      </c>
      <c r="C41" s="22" t="n">
        <v>2242698.76</v>
      </c>
      <c r="D41" s="19" t="n">
        <v>2915361.53</v>
      </c>
    </row>
    <row r="42" customFormat="false" ht="18" hidden="false" customHeight="true" outlineLevel="0" collapsed="false">
      <c r="A42" s="14" t="s">
        <v>11</v>
      </c>
      <c r="B42" s="21" t="s">
        <v>39</v>
      </c>
      <c r="C42" s="19" t="n">
        <v>24847.07</v>
      </c>
      <c r="D42" s="19" t="n">
        <v>6555.38</v>
      </c>
    </row>
    <row r="43" customFormat="false" ht="18" hidden="false" customHeight="true" outlineLevel="0" collapsed="false">
      <c r="A43" s="14" t="s">
        <v>13</v>
      </c>
      <c r="B43" s="21" t="s">
        <v>40</v>
      </c>
      <c r="C43" s="19" t="n">
        <v>-50718.47</v>
      </c>
      <c r="D43" s="19" t="n">
        <v>-80672.31</v>
      </c>
    </row>
    <row r="44" customFormat="false" ht="18" hidden="false" customHeight="true" outlineLevel="0" collapsed="false">
      <c r="A44" s="14" t="s">
        <v>19</v>
      </c>
      <c r="B44" s="21" t="s">
        <v>41</v>
      </c>
      <c r="C44" s="19" t="n">
        <v>0</v>
      </c>
      <c r="D44" s="19" t="n">
        <v>0</v>
      </c>
    </row>
    <row r="45" customFormat="false" ht="18" hidden="false" customHeight="true" outlineLevel="0" collapsed="false">
      <c r="A45" s="14" t="s">
        <v>42</v>
      </c>
      <c r="B45" s="21" t="s">
        <v>43</v>
      </c>
      <c r="C45" s="19" t="n">
        <v>253375.64</v>
      </c>
      <c r="D45" s="19" t="n">
        <v>232913.92</v>
      </c>
    </row>
    <row r="46" customFormat="false" ht="18" hidden="false" customHeight="true" outlineLevel="0" collapsed="false">
      <c r="A46" s="14" t="s">
        <v>44</v>
      </c>
      <c r="B46" s="21" t="s">
        <v>45</v>
      </c>
      <c r="C46" s="19" t="n">
        <v>0</v>
      </c>
      <c r="D46" s="19" t="n">
        <v>0</v>
      </c>
    </row>
    <row r="47" customFormat="false" ht="24.75" hidden="false" customHeight="true" outlineLevel="0" collapsed="false">
      <c r="A47" s="14" t="s">
        <v>46</v>
      </c>
      <c r="B47" s="21" t="s">
        <v>47</v>
      </c>
      <c r="C47" s="19" t="n">
        <v>669030.91</v>
      </c>
      <c r="D47" s="19" t="n">
        <v>920734.6</v>
      </c>
    </row>
    <row r="48" customFormat="false" ht="18" hidden="false" customHeight="true" outlineLevel="0" collapsed="false">
      <c r="A48" s="14" t="s">
        <v>48</v>
      </c>
      <c r="B48" s="21" t="s">
        <v>35</v>
      </c>
      <c r="C48" s="19" t="n">
        <v>0</v>
      </c>
      <c r="D48" s="19" t="n">
        <v>0</v>
      </c>
    </row>
    <row r="49" customFormat="false" ht="18" hidden="false" customHeight="true" outlineLevel="0" collapsed="false">
      <c r="A49" s="14" t="s">
        <v>49</v>
      </c>
      <c r="B49" s="21" t="s">
        <v>50</v>
      </c>
      <c r="C49" s="19" t="n">
        <v>158205.41</v>
      </c>
      <c r="D49" s="19" t="n">
        <v>167521.77</v>
      </c>
    </row>
    <row r="50" customFormat="false" ht="18" hidden="false" customHeight="true" outlineLevel="0" collapsed="false">
      <c r="A50" s="15" t="s">
        <v>51</v>
      </c>
      <c r="B50" s="20" t="s">
        <v>52</v>
      </c>
      <c r="C50" s="17" t="n">
        <v>5614100.1</v>
      </c>
      <c r="D50" s="17" t="n">
        <v>3678682.07</v>
      </c>
    </row>
    <row r="51" customFormat="false" ht="31.5" hidden="false" customHeight="true" outlineLevel="0" collapsed="false">
      <c r="A51" s="14" t="s">
        <v>9</v>
      </c>
      <c r="B51" s="21" t="s">
        <v>53</v>
      </c>
      <c r="C51" s="19" t="n">
        <v>86378.31</v>
      </c>
      <c r="D51" s="19" t="n">
        <v>41148.74</v>
      </c>
    </row>
    <row r="52" customFormat="false" ht="31.5" hidden="false" customHeight="true" outlineLevel="0" collapsed="false">
      <c r="A52" s="14" t="s">
        <v>11</v>
      </c>
      <c r="B52" s="21" t="s">
        <v>54</v>
      </c>
      <c r="C52" s="19" t="n">
        <v>720.26</v>
      </c>
      <c r="D52" s="19" t="n">
        <v>0</v>
      </c>
    </row>
    <row r="53" customFormat="false" ht="18" hidden="false" customHeight="true" outlineLevel="0" collapsed="false">
      <c r="A53" s="14" t="s">
        <v>13</v>
      </c>
      <c r="B53" s="21" t="s">
        <v>55</v>
      </c>
      <c r="C53" s="19" t="n">
        <v>-5040.1</v>
      </c>
      <c r="D53" s="19" t="n">
        <v>12000.6</v>
      </c>
    </row>
    <row r="54" customFormat="false" ht="18" hidden="false" customHeight="true" outlineLevel="0" collapsed="false">
      <c r="A54" s="14" t="s">
        <v>19</v>
      </c>
      <c r="B54" s="21" t="s">
        <v>56</v>
      </c>
      <c r="C54" s="19" t="n">
        <v>17576</v>
      </c>
      <c r="D54" s="19" t="n">
        <v>57968.8</v>
      </c>
    </row>
    <row r="55" customFormat="false" ht="18" hidden="false" customHeight="true" outlineLevel="0" collapsed="false">
      <c r="A55" s="14" t="s">
        <v>42</v>
      </c>
      <c r="B55" s="21" t="s">
        <v>57</v>
      </c>
      <c r="C55" s="19" t="n">
        <v>0</v>
      </c>
      <c r="D55" s="19" t="n">
        <v>0</v>
      </c>
    </row>
    <row r="56" customFormat="false" ht="18" hidden="false" customHeight="true" outlineLevel="0" collapsed="false">
      <c r="A56" s="14" t="s">
        <v>44</v>
      </c>
      <c r="B56" s="21" t="s">
        <v>58</v>
      </c>
      <c r="C56" s="19" t="n">
        <v>5479194.01</v>
      </c>
      <c r="D56" s="19" t="n">
        <v>3500553.35</v>
      </c>
    </row>
    <row r="57" customFormat="false" ht="18" hidden="false" customHeight="true" outlineLevel="0" collapsed="false">
      <c r="A57" s="14" t="s">
        <v>46</v>
      </c>
      <c r="B57" s="21" t="s">
        <v>59</v>
      </c>
      <c r="C57" s="19" t="n">
        <v>0</v>
      </c>
      <c r="D57" s="19" t="n">
        <v>0</v>
      </c>
    </row>
    <row r="58" customFormat="false" ht="18" hidden="false" customHeight="true" outlineLevel="0" collapsed="false">
      <c r="A58" s="14" t="s">
        <v>48</v>
      </c>
      <c r="B58" s="21" t="s">
        <v>60</v>
      </c>
      <c r="C58" s="19" t="n">
        <v>0</v>
      </c>
      <c r="D58" s="19" t="n">
        <v>0</v>
      </c>
    </row>
    <row r="59" customFormat="false" ht="25.5" hidden="false" customHeight="false" outlineLevel="0" collapsed="false">
      <c r="A59" s="14" t="s">
        <v>49</v>
      </c>
      <c r="B59" s="21" t="s">
        <v>61</v>
      </c>
      <c r="C59" s="19" t="n">
        <v>0</v>
      </c>
      <c r="D59" s="19" t="n">
        <v>0</v>
      </c>
    </row>
    <row r="60" customFormat="false" ht="18" hidden="false" customHeight="true" outlineLevel="0" collapsed="false">
      <c r="A60" s="14" t="s">
        <v>62</v>
      </c>
      <c r="B60" s="21" t="s">
        <v>63</v>
      </c>
      <c r="C60" s="19" t="n">
        <v>0</v>
      </c>
      <c r="D60" s="19" t="n">
        <v>0</v>
      </c>
    </row>
    <row r="61" customFormat="false" ht="18" hidden="false" customHeight="true" outlineLevel="0" collapsed="false">
      <c r="A61" s="14" t="s">
        <v>64</v>
      </c>
      <c r="B61" s="21" t="s">
        <v>65</v>
      </c>
      <c r="C61" s="19" t="n">
        <v>2984.43</v>
      </c>
      <c r="D61" s="19" t="n">
        <v>112.15</v>
      </c>
    </row>
    <row r="62" customFormat="false" ht="18" hidden="false" customHeight="true" outlineLevel="0" collapsed="false">
      <c r="A62" s="14" t="s">
        <v>66</v>
      </c>
      <c r="B62" s="21" t="s">
        <v>67</v>
      </c>
      <c r="C62" s="19" t="n">
        <v>0</v>
      </c>
      <c r="D62" s="19" t="n">
        <v>66898.43</v>
      </c>
    </row>
    <row r="63" customFormat="false" ht="18" hidden="false" customHeight="true" outlineLevel="0" collapsed="false">
      <c r="A63" s="14" t="s">
        <v>68</v>
      </c>
      <c r="B63" s="21" t="s">
        <v>69</v>
      </c>
      <c r="C63" s="19" t="n">
        <v>32287.19</v>
      </c>
      <c r="D63" s="19" t="n">
        <v>0</v>
      </c>
    </row>
    <row r="64" customFormat="false" ht="30.75" hidden="false" customHeight="true" outlineLevel="0" collapsed="false">
      <c r="A64" s="14" t="s">
        <v>70</v>
      </c>
      <c r="B64" s="21" t="s">
        <v>71</v>
      </c>
      <c r="C64" s="19" t="n">
        <v>0</v>
      </c>
      <c r="D64" s="19" t="n">
        <v>0</v>
      </c>
    </row>
    <row r="65" customFormat="false" ht="18" hidden="false" customHeight="true" outlineLevel="0" collapsed="false">
      <c r="A65" s="15" t="s">
        <v>72</v>
      </c>
      <c r="B65" s="20" t="s">
        <v>36</v>
      </c>
      <c r="C65" s="17" t="n">
        <v>0</v>
      </c>
      <c r="D65" s="17" t="n">
        <v>0</v>
      </c>
    </row>
    <row r="66" customFormat="false" ht="18" hidden="false" customHeight="true" outlineLevel="0" collapsed="false">
      <c r="A66" s="15" t="s">
        <v>73</v>
      </c>
      <c r="B66" s="20" t="s">
        <v>50</v>
      </c>
      <c r="C66" s="17" t="n">
        <v>122880.252829995</v>
      </c>
      <c r="D66" s="17" t="n">
        <v>118640.29</v>
      </c>
    </row>
    <row r="67" customFormat="false" ht="18" hidden="false" customHeight="true" outlineLevel="0" collapsed="false">
      <c r="A67" s="15" t="s">
        <v>74</v>
      </c>
      <c r="B67" s="20" t="s">
        <v>75</v>
      </c>
      <c r="C67" s="17" t="n">
        <v>21658174.24</v>
      </c>
      <c r="D67" s="17" t="n">
        <v>26232223.14</v>
      </c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36.75" hidden="false" customHeight="true" outlineLevel="0" collapsed="false">
      <c r="B71" s="5" t="str">
        <f aca="false">B25</f>
        <v>Roczne sprawozdanie ubezpieczeniowego funduszu            kapitałowego sporządzone na dzień 31.12.2010 r.</v>
      </c>
      <c r="C71" s="5"/>
    </row>
    <row r="72" customFormat="false" ht="18" hidden="false" customHeight="true" outlineLevel="0" collapsed="false">
      <c r="A72" s="4"/>
      <c r="B72" s="5"/>
      <c r="C72" s="5"/>
      <c r="D72" s="6"/>
    </row>
    <row r="73" customFormat="false" ht="18" hidden="false" customHeight="false" outlineLevel="0" collapsed="false">
      <c r="A73" s="4"/>
      <c r="B73" s="8"/>
      <c r="C73" s="8"/>
      <c r="D73" s="6"/>
    </row>
    <row r="74" customFormat="false" ht="18" hidden="false" customHeight="false" outlineLevel="0" collapsed="false">
      <c r="A74" s="9" t="s">
        <v>1</v>
      </c>
      <c r="B74" s="10"/>
      <c r="C74" s="4"/>
      <c r="D74" s="6"/>
    </row>
    <row r="75" customFormat="false" ht="18" hidden="false" customHeight="false" outlineLevel="0" collapsed="false">
      <c r="A75" s="4"/>
      <c r="B75" s="10"/>
      <c r="C75" s="4"/>
      <c r="D75" s="6"/>
    </row>
    <row r="76" customFormat="false" ht="18" hidden="false" customHeight="false" outlineLevel="0" collapsed="false">
      <c r="A76" s="9" t="str">
        <f aca="false">A5</f>
        <v>Fundusz IKE Agresywny </v>
      </c>
      <c r="B76" s="10"/>
      <c r="C76" s="4"/>
      <c r="D76" s="6"/>
    </row>
    <row r="77" customFormat="false" ht="18" hidden="false" customHeight="false" outlineLevel="0" collapsed="false">
      <c r="A77" s="9"/>
      <c r="B77" s="10"/>
      <c r="C77" s="4"/>
      <c r="D77" s="6"/>
    </row>
    <row r="78" customFormat="false" ht="12.75" hidden="false" customHeight="false" outlineLevel="0" collapsed="false">
      <c r="A78" s="11" t="s">
        <v>76</v>
      </c>
      <c r="B78" s="12"/>
      <c r="C78" s="13"/>
      <c r="D78" s="13"/>
    </row>
    <row r="79" customFormat="false" ht="12.75" hidden="false" customHeight="false" outlineLevel="0" collapsed="false">
      <c r="A79" s="13"/>
      <c r="B79" s="12"/>
      <c r="C79" s="13"/>
      <c r="D79" s="13"/>
    </row>
    <row r="80" customFormat="false" ht="18" hidden="false" customHeight="true" outlineLevel="0" collapsed="false">
      <c r="A80" s="14" t="s">
        <v>4</v>
      </c>
      <c r="B80" s="14"/>
      <c r="C80" s="14" t="s">
        <v>5</v>
      </c>
      <c r="D80" s="14" t="s">
        <v>6</v>
      </c>
    </row>
    <row r="81" customFormat="false" ht="18" hidden="false" customHeight="true" outlineLevel="0" collapsed="false">
      <c r="A81" s="14" t="s">
        <v>9</v>
      </c>
      <c r="B81" s="18" t="s">
        <v>77</v>
      </c>
      <c r="C81" s="19" t="n">
        <v>104.98</v>
      </c>
      <c r="D81" s="19" t="n">
        <v>365.38</v>
      </c>
    </row>
    <row r="82" customFormat="false" ht="18" hidden="false" customHeight="true" outlineLevel="0" collapsed="false">
      <c r="A82" s="14" t="s">
        <v>11</v>
      </c>
      <c r="B82" s="18" t="s">
        <v>78</v>
      </c>
      <c r="C82" s="19" t="n">
        <v>0</v>
      </c>
      <c r="D82" s="19" t="n">
        <v>0</v>
      </c>
    </row>
    <row r="83" customFormat="false" ht="18" hidden="false" customHeight="true" outlineLevel="0" collapsed="false">
      <c r="A83" s="14" t="s">
        <v>13</v>
      </c>
      <c r="B83" s="18" t="s">
        <v>79</v>
      </c>
      <c r="C83" s="19" t="n">
        <v>14516.69</v>
      </c>
      <c r="D83" s="19" t="n">
        <v>18238.87</v>
      </c>
    </row>
    <row r="84" customFormat="false" ht="18" hidden="false" customHeight="true" outlineLevel="0" collapsed="false">
      <c r="A84" s="14" t="s">
        <v>19</v>
      </c>
      <c r="B84" s="18" t="s">
        <v>80</v>
      </c>
      <c r="C84" s="19" t="n">
        <v>1506.12</v>
      </c>
      <c r="D84" s="19" t="n">
        <v>569.48</v>
      </c>
    </row>
    <row r="85" customFormat="false" ht="18" hidden="false" customHeight="true" outlineLevel="0" collapsed="false">
      <c r="A85" s="14" t="s">
        <v>42</v>
      </c>
      <c r="B85" s="18" t="s">
        <v>81</v>
      </c>
      <c r="C85" s="19" t="n">
        <v>652903.12</v>
      </c>
      <c r="D85" s="19" t="n">
        <v>901684.82</v>
      </c>
    </row>
    <row r="86" customFormat="false" ht="18" hidden="false" customHeight="true" outlineLevel="0" collapsed="false">
      <c r="A86" s="14" t="s">
        <v>44</v>
      </c>
      <c r="B86" s="18" t="s">
        <v>82</v>
      </c>
      <c r="C86" s="19" t="n">
        <v>0</v>
      </c>
      <c r="D86" s="19" t="n">
        <v>0</v>
      </c>
    </row>
    <row r="87" customFormat="false" ht="18" hidden="false" customHeight="true" outlineLevel="0" collapsed="false">
      <c r="A87" s="15" t="s">
        <v>46</v>
      </c>
      <c r="B87" s="16" t="s">
        <v>83</v>
      </c>
      <c r="C87" s="19" t="n">
        <v>669030.91</v>
      </c>
      <c r="D87" s="19" t="n">
        <v>920858.55</v>
      </c>
    </row>
    <row r="88" customFormat="false" ht="18" hidden="false" customHeight="tru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40.5" hidden="false" customHeight="true" outlineLevel="0" collapsed="false">
      <c r="B91" s="5" t="str">
        <f aca="false">B71</f>
        <v>Roczne sprawozdanie ubezpieczeniowego funduszu            kapitałowego sporządzone na dzień 31.12.2010 r.</v>
      </c>
      <c r="C91" s="5"/>
    </row>
    <row r="92" customFormat="false" ht="12.75" hidden="false" customHeight="false" outlineLevel="0" collapsed="false">
      <c r="C92" s="1"/>
    </row>
    <row r="93" customFormat="false" ht="12.75" hidden="false" customHeight="true" outlineLevel="0" collapsed="false">
      <c r="C93" s="1"/>
    </row>
    <row r="94" customFormat="false" ht="18" hidden="false" customHeight="false" outlineLevel="0" collapsed="false">
      <c r="A94" s="9" t="s">
        <v>1</v>
      </c>
      <c r="B94" s="10"/>
      <c r="C94" s="4"/>
      <c r="D94" s="6"/>
    </row>
    <row r="95" customFormat="false" ht="18" hidden="false" customHeight="false" outlineLevel="0" collapsed="false">
      <c r="A95" s="4"/>
      <c r="B95" s="10"/>
      <c r="C95" s="4"/>
      <c r="D95" s="6"/>
    </row>
    <row r="96" customFormat="false" ht="18" hidden="false" customHeight="false" outlineLevel="0" collapsed="false">
      <c r="A96" s="9" t="str">
        <f aca="false">A5</f>
        <v>Fundusz IKE Agresywny </v>
      </c>
      <c r="B96" s="10"/>
      <c r="C96" s="4"/>
      <c r="D96" s="6"/>
    </row>
    <row r="97" customFormat="false" ht="18" hidden="false" customHeight="false" outlineLevel="0" collapsed="false">
      <c r="A97" s="9"/>
      <c r="B97" s="10"/>
      <c r="C97" s="4"/>
      <c r="D97" s="6"/>
    </row>
    <row r="98" customFormat="false" ht="12.75" hidden="false" customHeight="false" outlineLevel="0" collapsed="false">
      <c r="A98" s="11" t="s">
        <v>84</v>
      </c>
      <c r="B98" s="12"/>
      <c r="C98" s="13"/>
      <c r="D98" s="13"/>
    </row>
    <row r="99" customFormat="false" ht="12.75" hidden="false" customHeight="false" outlineLevel="0" collapsed="false">
      <c r="A99" s="13"/>
      <c r="B99" s="12"/>
      <c r="C99" s="13"/>
      <c r="D99" s="13"/>
    </row>
    <row r="100" customFormat="false" ht="18" hidden="false" customHeight="true" outlineLevel="0" collapsed="false">
      <c r="A100" s="14" t="s">
        <v>4</v>
      </c>
      <c r="B100" s="14"/>
      <c r="C100" s="14" t="s">
        <v>5</v>
      </c>
      <c r="D100" s="14" t="s">
        <v>6</v>
      </c>
    </row>
    <row r="101" customFormat="false" ht="18" hidden="false" customHeight="true" outlineLevel="0" collapsed="false">
      <c r="A101" s="15" t="s">
        <v>9</v>
      </c>
      <c r="B101" s="23" t="s">
        <v>85</v>
      </c>
      <c r="C101" s="24"/>
      <c r="D101" s="25"/>
    </row>
    <row r="102" customFormat="false" ht="18" hidden="false" customHeight="true" outlineLevel="0" collapsed="false">
      <c r="A102" s="14" t="s">
        <v>86</v>
      </c>
      <c r="B102" s="18" t="s">
        <v>87</v>
      </c>
      <c r="C102" s="26" t="n">
        <v>740447.903115932</v>
      </c>
      <c r="D102" s="26" t="n">
        <v>890777.017</v>
      </c>
    </row>
    <row r="103" customFormat="false" ht="18" hidden="false" customHeight="true" outlineLevel="0" collapsed="false">
      <c r="A103" s="14" t="s">
        <v>88</v>
      </c>
      <c r="B103" s="18" t="s">
        <v>89</v>
      </c>
      <c r="C103" s="26" t="n">
        <v>890777.017</v>
      </c>
      <c r="D103" s="26" t="n">
        <v>965502.607</v>
      </c>
    </row>
    <row r="104" customFormat="false" ht="18" hidden="false" customHeight="true" outlineLevel="0" collapsed="false">
      <c r="A104" s="15" t="s">
        <v>11</v>
      </c>
      <c r="B104" s="23" t="s">
        <v>90</v>
      </c>
      <c r="C104" s="24"/>
      <c r="D104" s="25"/>
    </row>
    <row r="105" customFormat="false" ht="18" hidden="false" customHeight="true" outlineLevel="0" collapsed="false">
      <c r="A105" s="14" t="s">
        <v>91</v>
      </c>
      <c r="B105" s="18" t="s">
        <v>92</v>
      </c>
      <c r="C105" s="27" t="n">
        <v>18.6018</v>
      </c>
      <c r="D105" s="27" t="n">
        <v>24.3138</v>
      </c>
    </row>
    <row r="106" customFormat="false" ht="18" hidden="false" customHeight="true" outlineLevel="0" collapsed="false">
      <c r="A106" s="14" t="s">
        <v>93</v>
      </c>
      <c r="B106" s="18" t="s">
        <v>94</v>
      </c>
      <c r="C106" s="27" t="n">
        <v>15.2084</v>
      </c>
      <c r="D106" s="27" t="n">
        <v>23.1114</v>
      </c>
    </row>
    <row r="107" customFormat="false" ht="18" hidden="false" customHeight="true" outlineLevel="0" collapsed="false">
      <c r="A107" s="14" t="s">
        <v>95</v>
      </c>
      <c r="B107" s="18" t="s">
        <v>96</v>
      </c>
      <c r="C107" s="27" t="n">
        <v>24.6243</v>
      </c>
      <c r="D107" s="27" t="n">
        <v>27.3775</v>
      </c>
    </row>
    <row r="108" customFormat="false" ht="18" hidden="false" customHeight="true" outlineLevel="0" collapsed="false">
      <c r="A108" s="14" t="s">
        <v>97</v>
      </c>
      <c r="B108" s="18" t="s">
        <v>98</v>
      </c>
      <c r="C108" s="27" t="n">
        <v>24.3138</v>
      </c>
      <c r="D108" s="27" t="n">
        <v>27.1695</v>
      </c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36.75" hidden="false" customHeight="true" outlineLevel="0" collapsed="false">
      <c r="A113" s="4"/>
      <c r="B113" s="5" t="str">
        <f aca="false">$B$91</f>
        <v>Roczne sprawozdanie ubezpieczeniowego funduszu            kapitałowego sporządzone na dzień 31.12.2010 r.</v>
      </c>
      <c r="C113" s="5"/>
      <c r="D113" s="6"/>
    </row>
    <row r="114" customFormat="false" ht="18" hidden="false" customHeight="false" outlineLevel="0" collapsed="false">
      <c r="A114" s="4"/>
      <c r="B114" s="8"/>
      <c r="C114" s="8"/>
      <c r="D114" s="6"/>
    </row>
    <row r="115" customFormat="false" ht="18" hidden="false" customHeight="false" outlineLevel="0" collapsed="false">
      <c r="A115" s="9" t="s">
        <v>1</v>
      </c>
      <c r="B115" s="10"/>
      <c r="C115" s="4"/>
      <c r="D115" s="6"/>
    </row>
    <row r="116" customFormat="false" ht="18" hidden="false" customHeight="false" outlineLevel="0" collapsed="false">
      <c r="A116" s="4"/>
      <c r="B116" s="10"/>
      <c r="C116" s="4"/>
      <c r="D116" s="6"/>
    </row>
    <row r="117" customFormat="false" ht="18" hidden="false" customHeight="false" outlineLevel="0" collapsed="false">
      <c r="A117" s="9" t="str">
        <f aca="false">$A$5</f>
        <v>Fundusz IKE Agresywny </v>
      </c>
      <c r="B117" s="10"/>
      <c r="C117" s="4"/>
      <c r="D117" s="6"/>
    </row>
    <row r="118" customFormat="false" ht="18" hidden="false" customHeight="false" outlineLevel="0" collapsed="false">
      <c r="A118" s="9"/>
      <c r="B118" s="10"/>
      <c r="C118" s="4"/>
      <c r="D118" s="6"/>
    </row>
    <row r="119" customFormat="false" ht="12.75" hidden="false" customHeight="false" outlineLevel="0" collapsed="false">
      <c r="A119" s="11" t="s">
        <v>99</v>
      </c>
      <c r="B119" s="12"/>
      <c r="C119" s="13"/>
      <c r="D119" s="13"/>
    </row>
    <row r="120" customFormat="false" ht="12.75" hidden="false" customHeight="false" outlineLevel="0" collapsed="false">
      <c r="A120" s="13"/>
      <c r="B120" s="12"/>
      <c r="C120" s="13"/>
      <c r="D120" s="13"/>
    </row>
    <row r="121" customFormat="false" ht="51" hidden="false" customHeight="false" outlineLevel="0" collapsed="false">
      <c r="A121" s="14" t="s">
        <v>4</v>
      </c>
      <c r="B121" s="14"/>
      <c r="C121" s="14" t="s">
        <v>100</v>
      </c>
      <c r="D121" s="28" t="s">
        <v>101</v>
      </c>
      <c r="E121" s="28" t="s">
        <v>102</v>
      </c>
    </row>
    <row r="122" customFormat="false" ht="12.75" hidden="false" customHeight="false" outlineLevel="0" collapsed="false">
      <c r="A122" s="29" t="n">
        <v>1</v>
      </c>
      <c r="B122" s="30"/>
      <c r="C122" s="30" t="n">
        <v>2</v>
      </c>
      <c r="D122" s="31" t="n">
        <v>3</v>
      </c>
      <c r="E122" s="31" t="n">
        <v>4</v>
      </c>
    </row>
    <row r="123" s="37" customFormat="true" ht="25.5" hidden="false" customHeight="false" outlineLevel="0" collapsed="false">
      <c r="A123" s="32" t="s">
        <v>9</v>
      </c>
      <c r="B123" s="33" t="s">
        <v>103</v>
      </c>
      <c r="C123" s="34"/>
      <c r="D123" s="35" t="n">
        <v>873501.27</v>
      </c>
      <c r="E123" s="36" t="n">
        <v>0.0329896424381165</v>
      </c>
    </row>
    <row r="124" customFormat="false" ht="18" hidden="false" customHeight="true" outlineLevel="0" collapsed="false">
      <c r="A124" s="38" t="s">
        <v>104</v>
      </c>
      <c r="B124" s="39" t="s">
        <v>105</v>
      </c>
      <c r="C124" s="40"/>
      <c r="D124" s="41" t="n">
        <v>784537.16</v>
      </c>
      <c r="E124" s="42" t="n">
        <v>0.0296297226766658</v>
      </c>
    </row>
    <row r="125" customFormat="false" ht="18" hidden="false" customHeight="true" outlineLevel="0" collapsed="false">
      <c r="A125" s="38" t="s">
        <v>106</v>
      </c>
      <c r="B125" s="39" t="s">
        <v>107</v>
      </c>
      <c r="C125" s="40" t="n">
        <v>47.63756326</v>
      </c>
      <c r="D125" s="41" t="n">
        <v>47855.6</v>
      </c>
      <c r="E125" s="42" t="n">
        <v>0.00180736901809144</v>
      </c>
    </row>
    <row r="126" customFormat="false" ht="18" hidden="false" customHeight="true" outlineLevel="0" collapsed="false">
      <c r="A126" s="38" t="s">
        <v>108</v>
      </c>
      <c r="B126" s="39" t="s">
        <v>109</v>
      </c>
      <c r="C126" s="40" t="n">
        <v>182.170414</v>
      </c>
      <c r="D126" s="41" t="n">
        <v>182578.48</v>
      </c>
      <c r="E126" s="42" t="n">
        <v>0.00689546653102725</v>
      </c>
    </row>
    <row r="127" customFormat="false" ht="18" hidden="false" customHeight="true" outlineLevel="0" collapsed="false">
      <c r="A127" s="38" t="s">
        <v>110</v>
      </c>
      <c r="B127" s="39" t="s">
        <v>111</v>
      </c>
      <c r="C127" s="40" t="n">
        <v>109.3022484</v>
      </c>
      <c r="D127" s="41" t="n">
        <v>107907.55</v>
      </c>
      <c r="E127" s="42" t="n">
        <v>0.00407535926178239</v>
      </c>
    </row>
    <row r="128" customFormat="false" ht="18" hidden="false" customHeight="true" outlineLevel="0" collapsed="false">
      <c r="A128" s="38" t="s">
        <v>112</v>
      </c>
      <c r="B128" s="39" t="s">
        <v>113</v>
      </c>
      <c r="C128" s="40" t="n">
        <v>440.85240188</v>
      </c>
      <c r="D128" s="41" t="n">
        <v>446195.53</v>
      </c>
      <c r="E128" s="42" t="n">
        <v>0.0168515278657647</v>
      </c>
    </row>
    <row r="129" customFormat="false" ht="18" hidden="false" customHeight="true" outlineLevel="0" collapsed="false">
      <c r="A129" s="38" t="s">
        <v>114</v>
      </c>
      <c r="B129" s="39" t="s">
        <v>115</v>
      </c>
      <c r="C129" s="40"/>
      <c r="D129" s="41" t="n">
        <v>88964.11</v>
      </c>
      <c r="E129" s="42" t="n">
        <v>0.00335991976145068</v>
      </c>
    </row>
    <row r="130" customFormat="false" ht="18" hidden="false" customHeight="true" outlineLevel="0" collapsed="false">
      <c r="A130" s="38" t="s">
        <v>116</v>
      </c>
      <c r="B130" s="39" t="s">
        <v>117</v>
      </c>
      <c r="C130" s="40" t="n">
        <v>9.1085207</v>
      </c>
      <c r="D130" s="41" t="n">
        <v>88964.11</v>
      </c>
      <c r="E130" s="42" t="n">
        <v>0.00335991976145068</v>
      </c>
    </row>
    <row r="131" customFormat="false" ht="18" hidden="false" customHeight="true" outlineLevel="0" collapsed="false">
      <c r="A131" s="38" t="s">
        <v>118</v>
      </c>
      <c r="B131" s="39" t="s">
        <v>119</v>
      </c>
      <c r="C131" s="40"/>
      <c r="D131" s="41" t="n">
        <v>0</v>
      </c>
      <c r="E131" s="42" t="n">
        <v>0</v>
      </c>
    </row>
    <row r="132" s="37" customFormat="true" ht="25.5" hidden="false" customHeight="false" outlineLevel="0" collapsed="false">
      <c r="A132" s="32" t="s">
        <v>11</v>
      </c>
      <c r="B132" s="33" t="s">
        <v>120</v>
      </c>
      <c r="C132" s="34"/>
      <c r="D132" s="35" t="n">
        <v>0</v>
      </c>
      <c r="E132" s="36" t="n">
        <v>0</v>
      </c>
    </row>
    <row r="133" s="37" customFormat="true" ht="18" hidden="false" customHeight="true" outlineLevel="0" collapsed="false">
      <c r="A133" s="32" t="s">
        <v>13</v>
      </c>
      <c r="B133" s="33" t="s">
        <v>121</v>
      </c>
      <c r="C133" s="34"/>
      <c r="D133" s="35" t="n">
        <v>238994.1</v>
      </c>
      <c r="E133" s="36" t="n">
        <v>0.00902612300016399</v>
      </c>
    </row>
    <row r="134" customFormat="false" ht="18" hidden="false" customHeight="true" outlineLevel="0" collapsed="false">
      <c r="A134" s="38" t="s">
        <v>122</v>
      </c>
      <c r="B134" s="39" t="s">
        <v>123</v>
      </c>
      <c r="C134" s="40"/>
      <c r="D134" s="41" t="n">
        <v>238994.1</v>
      </c>
      <c r="E134" s="42" t="n">
        <v>0.00902612300016399</v>
      </c>
    </row>
    <row r="135" customFormat="false" ht="18" hidden="false" customHeight="true" outlineLevel="0" collapsed="false">
      <c r="A135" s="38" t="s">
        <v>124</v>
      </c>
      <c r="B135" s="39" t="s">
        <v>125</v>
      </c>
      <c r="C135" s="40"/>
      <c r="D135" s="41" t="n">
        <v>238994.1</v>
      </c>
      <c r="E135" s="42" t="n">
        <v>0.00902612300016399</v>
      </c>
    </row>
    <row r="136" customFormat="false" ht="18" hidden="false" customHeight="true" outlineLevel="0" collapsed="false">
      <c r="A136" s="38" t="s">
        <v>126</v>
      </c>
      <c r="B136" s="39" t="s">
        <v>127</v>
      </c>
      <c r="C136" s="40" t="n">
        <v>255.0385796</v>
      </c>
      <c r="D136" s="41" t="n">
        <v>238994.1</v>
      </c>
      <c r="E136" s="42" t="n">
        <v>0.00902612300016399</v>
      </c>
    </row>
    <row r="137" customFormat="false" ht="18" hidden="false" customHeight="true" outlineLevel="0" collapsed="false">
      <c r="A137" s="38" t="s">
        <v>128</v>
      </c>
      <c r="B137" s="39" t="s">
        <v>129</v>
      </c>
      <c r="C137" s="40"/>
      <c r="D137" s="41" t="n">
        <v>0</v>
      </c>
      <c r="E137" s="42" t="n">
        <v>0</v>
      </c>
    </row>
    <row r="138" customFormat="false" ht="18" hidden="false" customHeight="true" outlineLevel="0" collapsed="false">
      <c r="A138" s="38" t="s">
        <v>130</v>
      </c>
      <c r="B138" s="39" t="s">
        <v>131</v>
      </c>
      <c r="C138" s="40"/>
      <c r="D138" s="41" t="n">
        <v>0</v>
      </c>
      <c r="E138" s="42" t="n">
        <v>0</v>
      </c>
    </row>
    <row r="139" s="37" customFormat="true" ht="18" hidden="false" customHeight="true" outlineLevel="0" collapsed="false">
      <c r="A139" s="32" t="s">
        <v>19</v>
      </c>
      <c r="B139" s="33" t="s">
        <v>132</v>
      </c>
      <c r="C139" s="34"/>
      <c r="D139" s="35" t="n">
        <v>1111317.91</v>
      </c>
      <c r="E139" s="36" t="n">
        <v>0.046776530639761</v>
      </c>
    </row>
    <row r="140" customFormat="false" ht="18" hidden="false" customHeight="true" outlineLevel="0" collapsed="false">
      <c r="A140" s="38" t="s">
        <v>133</v>
      </c>
      <c r="B140" s="39" t="s">
        <v>125</v>
      </c>
      <c r="C140" s="40"/>
      <c r="D140" s="41" t="n">
        <v>127233.22</v>
      </c>
      <c r="E140" s="42" t="n">
        <v>0.00480523449502278</v>
      </c>
    </row>
    <row r="141" customFormat="false" ht="18" hidden="false" customHeight="true" outlineLevel="0" collapsed="false">
      <c r="A141" s="38" t="s">
        <v>134</v>
      </c>
      <c r="B141" s="39" t="s">
        <v>135</v>
      </c>
      <c r="C141" s="40" t="n">
        <v>12.75192898</v>
      </c>
      <c r="D141" s="41" t="n">
        <v>127233.22</v>
      </c>
      <c r="E141" s="42" t="n">
        <v>0.00480523449502278</v>
      </c>
    </row>
    <row r="142" customFormat="false" ht="18" hidden="false" customHeight="true" outlineLevel="0" collapsed="false">
      <c r="A142" s="38" t="s">
        <v>136</v>
      </c>
      <c r="B142" s="39" t="s">
        <v>129</v>
      </c>
      <c r="C142" s="40"/>
      <c r="D142" s="41" t="n">
        <v>984084.69</v>
      </c>
      <c r="E142" s="42" t="n">
        <v>0.0371660616497154</v>
      </c>
    </row>
    <row r="143" customFormat="false" ht="18" hidden="false" customHeight="true" outlineLevel="0" collapsed="false">
      <c r="A143" s="38" t="s">
        <v>137</v>
      </c>
      <c r="B143" s="39" t="s">
        <v>138</v>
      </c>
      <c r="C143" s="40" t="n">
        <v>0.91085207</v>
      </c>
      <c r="D143" s="41" t="n">
        <v>90091.14</v>
      </c>
      <c r="E143" s="42" t="n">
        <v>0.00340248445825647</v>
      </c>
    </row>
    <row r="144" customFormat="false" ht="18" hidden="false" customHeight="true" outlineLevel="0" collapsed="false">
      <c r="A144" s="38" t="s">
        <v>139</v>
      </c>
      <c r="B144" s="39" t="s">
        <v>140</v>
      </c>
      <c r="C144" s="40" t="n">
        <v>0.18217041</v>
      </c>
      <c r="D144" s="41" t="n">
        <v>90940.83</v>
      </c>
      <c r="E144" s="42" t="n">
        <v>0.00343457481719006</v>
      </c>
    </row>
    <row r="145" customFormat="false" ht="18" hidden="false" customHeight="true" outlineLevel="0" collapsed="false">
      <c r="A145" s="38" t="s">
        <v>141</v>
      </c>
      <c r="B145" s="39" t="s">
        <v>142</v>
      </c>
      <c r="C145" s="40" t="n">
        <v>0.36434083</v>
      </c>
      <c r="D145" s="41" t="n">
        <v>180631.02</v>
      </c>
      <c r="E145" s="42" t="n">
        <v>0.00682191654172668</v>
      </c>
    </row>
    <row r="146" customFormat="false" ht="18" hidden="false" customHeight="true" outlineLevel="0" collapsed="false">
      <c r="A146" s="38" t="s">
        <v>143</v>
      </c>
      <c r="B146" s="39" t="s">
        <v>144</v>
      </c>
      <c r="C146" s="40" t="n">
        <v>1.09302248</v>
      </c>
      <c r="D146" s="41" t="n">
        <v>109126.69</v>
      </c>
      <c r="E146" s="42" t="n">
        <v>0.00412140268960935</v>
      </c>
    </row>
    <row r="147" customFormat="false" ht="18" hidden="false" customHeight="true" outlineLevel="0" collapsed="false">
      <c r="A147" s="38" t="s">
        <v>145</v>
      </c>
      <c r="B147" s="39" t="s">
        <v>146</v>
      </c>
      <c r="C147" s="40" t="n">
        <v>9.1085207</v>
      </c>
      <c r="D147" s="41" t="n">
        <v>91333.52</v>
      </c>
      <c r="E147" s="42" t="n">
        <v>0.00344940559435541</v>
      </c>
    </row>
    <row r="148" customFormat="false" ht="18" hidden="false" customHeight="true" outlineLevel="0" collapsed="false">
      <c r="A148" s="38" t="s">
        <v>147</v>
      </c>
      <c r="B148" s="39" t="s">
        <v>148</v>
      </c>
      <c r="C148" s="40" t="n">
        <v>3.64340828</v>
      </c>
      <c r="D148" s="41" t="n">
        <v>36459.23</v>
      </c>
      <c r="E148" s="42" t="n">
        <v>0.00137696074702793</v>
      </c>
    </row>
    <row r="149" customFormat="false" ht="18" hidden="false" customHeight="true" outlineLevel="0" collapsed="false">
      <c r="A149" s="38" t="s">
        <v>149</v>
      </c>
      <c r="B149" s="39" t="s">
        <v>150</v>
      </c>
      <c r="C149" s="40" t="n">
        <v>0.05465112</v>
      </c>
      <c r="D149" s="41" t="n">
        <v>55830.27</v>
      </c>
      <c r="E149" s="42" t="n">
        <v>0.00210854947528983</v>
      </c>
    </row>
    <row r="150" customFormat="false" ht="18" hidden="false" customHeight="true" outlineLevel="0" collapsed="false">
      <c r="A150" s="38" t="s">
        <v>151</v>
      </c>
      <c r="B150" s="39" t="s">
        <v>152</v>
      </c>
      <c r="C150" s="40" t="n">
        <v>0.91085207</v>
      </c>
      <c r="D150" s="41" t="n">
        <v>92301.95</v>
      </c>
      <c r="E150" s="42" t="n">
        <v>0.00348598042317775</v>
      </c>
    </row>
    <row r="151" customFormat="false" ht="18" hidden="false" customHeight="true" outlineLevel="0" collapsed="false">
      <c r="A151" s="38" t="s">
        <v>153</v>
      </c>
      <c r="B151" s="39" t="s">
        <v>154</v>
      </c>
      <c r="C151" s="40" t="n">
        <v>0.09108521</v>
      </c>
      <c r="D151" s="41" t="n">
        <v>89617.98</v>
      </c>
      <c r="E151" s="42" t="n">
        <v>0.00338461455954869</v>
      </c>
    </row>
    <row r="152" customFormat="false" ht="18" hidden="false" customHeight="true" outlineLevel="0" collapsed="false">
      <c r="A152" s="38" t="s">
        <v>155</v>
      </c>
      <c r="B152" s="39" t="s">
        <v>156</v>
      </c>
      <c r="C152" s="40" t="n">
        <v>0.36434083</v>
      </c>
      <c r="D152" s="41" t="n">
        <v>37057.54</v>
      </c>
      <c r="E152" s="42" t="n">
        <v>0.00139955720297487</v>
      </c>
    </row>
    <row r="153" customFormat="false" ht="18" hidden="false" customHeight="true" outlineLevel="0" collapsed="false">
      <c r="A153" s="38" t="s">
        <v>157</v>
      </c>
      <c r="B153" s="39" t="s">
        <v>158</v>
      </c>
      <c r="C153" s="40" t="n">
        <v>1.09302248</v>
      </c>
      <c r="D153" s="41" t="n">
        <v>110694.52</v>
      </c>
      <c r="E153" s="42" t="n">
        <v>0.00418061514055833</v>
      </c>
    </row>
    <row r="154" s="37" customFormat="true" ht="18" hidden="false" customHeight="true" outlineLevel="0" collapsed="false">
      <c r="A154" s="32" t="s">
        <v>42</v>
      </c>
      <c r="B154" s="33" t="s">
        <v>159</v>
      </c>
      <c r="C154" s="34"/>
      <c r="D154" s="35" t="n">
        <v>0</v>
      </c>
      <c r="E154" s="36" t="n">
        <v>0</v>
      </c>
    </row>
    <row r="155" customFormat="false" ht="18" hidden="false" customHeight="true" outlineLevel="0" collapsed="false">
      <c r="A155" s="38" t="s">
        <v>160</v>
      </c>
      <c r="B155" s="39" t="s">
        <v>123</v>
      </c>
      <c r="C155" s="40"/>
      <c r="D155" s="41" t="n">
        <v>0</v>
      </c>
      <c r="E155" s="42" t="n">
        <v>0</v>
      </c>
    </row>
    <row r="156" customFormat="false" ht="18" hidden="false" customHeight="true" outlineLevel="0" collapsed="false">
      <c r="A156" s="38" t="s">
        <v>161</v>
      </c>
      <c r="B156" s="39" t="s">
        <v>125</v>
      </c>
      <c r="C156" s="40"/>
      <c r="D156" s="41" t="n">
        <v>0</v>
      </c>
      <c r="E156" s="42" t="n">
        <v>0</v>
      </c>
    </row>
    <row r="157" customFormat="false" ht="18" hidden="false" customHeight="true" outlineLevel="0" collapsed="false">
      <c r="A157" s="38" t="s">
        <v>162</v>
      </c>
      <c r="B157" s="39" t="s">
        <v>129</v>
      </c>
      <c r="C157" s="40"/>
      <c r="D157" s="41" t="n">
        <v>0</v>
      </c>
      <c r="E157" s="42" t="n">
        <v>0</v>
      </c>
    </row>
    <row r="158" customFormat="false" ht="18" hidden="false" customHeight="true" outlineLevel="0" collapsed="false">
      <c r="A158" s="38" t="s">
        <v>163</v>
      </c>
      <c r="B158" s="39" t="s">
        <v>131</v>
      </c>
      <c r="C158" s="40"/>
      <c r="D158" s="41" t="n">
        <v>0</v>
      </c>
      <c r="E158" s="42" t="n">
        <v>0</v>
      </c>
    </row>
    <row r="159" s="37" customFormat="true" ht="18" hidden="false" customHeight="true" outlineLevel="0" collapsed="false">
      <c r="A159" s="32" t="s">
        <v>44</v>
      </c>
      <c r="B159" s="33" t="s">
        <v>164</v>
      </c>
      <c r="C159" s="34"/>
      <c r="D159" s="35" t="n">
        <v>21652841.11</v>
      </c>
      <c r="E159" s="36" t="n">
        <v>0.817765824185063</v>
      </c>
    </row>
    <row r="160" customFormat="false" ht="18" hidden="false" customHeight="true" outlineLevel="0" collapsed="false">
      <c r="A160" s="38" t="s">
        <v>165</v>
      </c>
      <c r="B160" s="39" t="s">
        <v>123</v>
      </c>
      <c r="C160" s="40"/>
      <c r="D160" s="41" t="n">
        <v>21652841.11</v>
      </c>
      <c r="E160" s="42" t="n">
        <v>0.817765824185063</v>
      </c>
    </row>
    <row r="161" customFormat="false" ht="18" hidden="false" customHeight="true" outlineLevel="0" collapsed="false">
      <c r="A161" s="38" t="s">
        <v>166</v>
      </c>
      <c r="B161" s="39" t="s">
        <v>125</v>
      </c>
      <c r="C161" s="40"/>
      <c r="D161" s="41" t="n">
        <v>21652841.11</v>
      </c>
      <c r="E161" s="42" t="n">
        <v>0.817765824185063</v>
      </c>
    </row>
    <row r="162" customFormat="false" ht="18" hidden="false" customHeight="true" outlineLevel="0" collapsed="false">
      <c r="A162" s="38" t="s">
        <v>167</v>
      </c>
      <c r="B162" s="39" t="s">
        <v>168</v>
      </c>
      <c r="C162" s="40" t="n">
        <v>26248.60515</v>
      </c>
      <c r="D162" s="41" t="n">
        <v>52234.72</v>
      </c>
      <c r="E162" s="42" t="n">
        <v>0.00197275584459669</v>
      </c>
    </row>
    <row r="163" customFormat="false" ht="18" hidden="false" customHeight="true" outlineLevel="0" collapsed="false">
      <c r="A163" s="38" t="s">
        <v>169</v>
      </c>
      <c r="B163" s="39" t="s">
        <v>170</v>
      </c>
      <c r="C163" s="40" t="n">
        <v>5092.2293991</v>
      </c>
      <c r="D163" s="41" t="n">
        <v>88808.48</v>
      </c>
      <c r="E163" s="42" t="n">
        <v>0.00335404206186514</v>
      </c>
    </row>
    <row r="164" customFormat="false" ht="18" hidden="false" customHeight="true" outlineLevel="0" collapsed="false">
      <c r="A164" s="38" t="s">
        <v>171</v>
      </c>
      <c r="B164" s="39" t="s">
        <v>172</v>
      </c>
      <c r="C164" s="40" t="n">
        <v>1435.85119892</v>
      </c>
      <c r="D164" s="41" t="n">
        <v>37475.72</v>
      </c>
      <c r="E164" s="42" t="n">
        <v>0.00141535066447124</v>
      </c>
    </row>
    <row r="165" customFormat="false" ht="18" hidden="false" customHeight="true" outlineLevel="0" collapsed="false">
      <c r="A165" s="38" t="s">
        <v>173</v>
      </c>
      <c r="B165" s="39" t="s">
        <v>174</v>
      </c>
      <c r="C165" s="40" t="n">
        <v>477.72461373</v>
      </c>
      <c r="D165" s="41" t="n">
        <v>16653.48</v>
      </c>
      <c r="E165" s="42" t="n">
        <v>0.000628954266489302</v>
      </c>
    </row>
    <row r="166" customFormat="false" ht="18" hidden="false" customHeight="true" outlineLevel="0" collapsed="false">
      <c r="A166" s="38" t="s">
        <v>175</v>
      </c>
      <c r="B166" s="39" t="s">
        <v>176</v>
      </c>
      <c r="C166" s="40" t="n">
        <v>650.44043562</v>
      </c>
      <c r="D166" s="41" t="n">
        <v>30824.37</v>
      </c>
      <c r="E166" s="42" t="n">
        <v>0.00116414821546877</v>
      </c>
    </row>
    <row r="167" customFormat="false" ht="18" hidden="false" customHeight="true" outlineLevel="0" collapsed="false">
      <c r="A167" s="38" t="s">
        <v>177</v>
      </c>
      <c r="B167" s="39" t="s">
        <v>178</v>
      </c>
      <c r="C167" s="40" t="n">
        <v>5136.79953064</v>
      </c>
      <c r="D167" s="41" t="n">
        <v>65185.99</v>
      </c>
      <c r="E167" s="42" t="n">
        <v>0.00246188823752327</v>
      </c>
    </row>
    <row r="168" customFormat="false" ht="18" hidden="false" customHeight="true" outlineLevel="0" collapsed="false">
      <c r="A168" s="38" t="s">
        <v>179</v>
      </c>
      <c r="B168" s="39" t="s">
        <v>180</v>
      </c>
      <c r="C168" s="40" t="n">
        <v>3705.04311413</v>
      </c>
      <c r="D168" s="41" t="n">
        <v>52945.07</v>
      </c>
      <c r="E168" s="42" t="n">
        <v>0.00199958373061215</v>
      </c>
    </row>
    <row r="169" customFormat="false" ht="18" hidden="false" customHeight="true" outlineLevel="0" collapsed="false">
      <c r="A169" s="38" t="s">
        <v>181</v>
      </c>
      <c r="B169" s="39" t="s">
        <v>182</v>
      </c>
      <c r="C169" s="40" t="n">
        <v>418.03528562</v>
      </c>
      <c r="D169" s="41" t="n">
        <v>22573.9</v>
      </c>
      <c r="E169" s="42" t="n">
        <v>0.000852551581789684</v>
      </c>
    </row>
    <row r="170" customFormat="false" ht="18" hidden="false" customHeight="true" outlineLevel="0" collapsed="false">
      <c r="A170" s="38" t="s">
        <v>183</v>
      </c>
      <c r="B170" s="39" t="s">
        <v>184</v>
      </c>
      <c r="C170" s="40" t="n">
        <v>2056.94569397</v>
      </c>
      <c r="D170" s="41" t="n">
        <v>51217.95</v>
      </c>
      <c r="E170" s="42" t="n">
        <v>0.00193435535235493</v>
      </c>
    </row>
    <row r="171" customFormat="false" ht="18" hidden="false" customHeight="true" outlineLevel="0" collapsed="false">
      <c r="A171" s="38" t="s">
        <v>185</v>
      </c>
      <c r="B171" s="39" t="s">
        <v>186</v>
      </c>
      <c r="C171" s="40" t="n">
        <v>5968.61782785</v>
      </c>
      <c r="D171" s="41" t="n">
        <v>316336.75</v>
      </c>
      <c r="E171" s="42" t="n">
        <v>0.0119471334856054</v>
      </c>
    </row>
    <row r="172" customFormat="false" ht="18" hidden="false" customHeight="true" outlineLevel="0" collapsed="false">
      <c r="A172" s="38" t="s">
        <v>187</v>
      </c>
      <c r="B172" s="39" t="s">
        <v>188</v>
      </c>
      <c r="C172" s="40" t="n">
        <v>648.28804999</v>
      </c>
      <c r="D172" s="41" t="n">
        <v>59577.67</v>
      </c>
      <c r="E172" s="42" t="n">
        <v>0.00225007804578933</v>
      </c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36.75" hidden="false" customHeight="true" outlineLevel="0" collapsed="false">
      <c r="A175" s="4"/>
      <c r="B175" s="5" t="str">
        <f aca="false">$B$91</f>
        <v>Roczne sprawozdanie ubezpieczeniowego funduszu            kapitałowego sporządzone na dzień 31.12.2010 r.</v>
      </c>
      <c r="C175" s="5"/>
      <c r="D175" s="6"/>
    </row>
    <row r="176" customFormat="false" ht="18" hidden="false" customHeight="false" outlineLevel="0" collapsed="false">
      <c r="A176" s="4"/>
      <c r="B176" s="8"/>
      <c r="C176" s="8"/>
      <c r="D176" s="6"/>
    </row>
    <row r="177" customFormat="false" ht="18" hidden="false" customHeight="false" outlineLevel="0" collapsed="false">
      <c r="A177" s="9" t="s">
        <v>1</v>
      </c>
      <c r="B177" s="10"/>
      <c r="C177" s="4"/>
      <c r="D177" s="6"/>
    </row>
    <row r="178" customFormat="false" ht="18" hidden="false" customHeight="false" outlineLevel="0" collapsed="false">
      <c r="A178" s="4"/>
      <c r="B178" s="10"/>
      <c r="C178" s="4"/>
      <c r="D178" s="6"/>
    </row>
    <row r="179" customFormat="false" ht="18" hidden="false" customHeight="false" outlineLevel="0" collapsed="false">
      <c r="A179" s="9" t="str">
        <f aca="false">$A$5</f>
        <v>Fundusz IKE Agresywny </v>
      </c>
      <c r="B179" s="10"/>
      <c r="C179" s="4"/>
      <c r="D179" s="6"/>
    </row>
    <row r="180" customFormat="false" ht="18" hidden="false" customHeight="false" outlineLevel="0" collapsed="false">
      <c r="A180" s="9"/>
      <c r="B180" s="10"/>
      <c r="C180" s="4"/>
      <c r="D180" s="6"/>
    </row>
    <row r="181" customFormat="false" ht="12.75" hidden="false" customHeight="false" outlineLevel="0" collapsed="false">
      <c r="A181" s="11" t="s">
        <v>189</v>
      </c>
      <c r="B181" s="12"/>
      <c r="C181" s="13"/>
      <c r="D181" s="13"/>
    </row>
    <row r="182" customFormat="false" ht="12.75" hidden="false" customHeight="false" outlineLevel="0" collapsed="false">
      <c r="A182" s="13"/>
      <c r="B182" s="12"/>
      <c r="C182" s="13"/>
      <c r="D182" s="13"/>
    </row>
    <row r="183" customFormat="false" ht="51" hidden="false" customHeight="false" outlineLevel="0" collapsed="false">
      <c r="A183" s="14" t="s">
        <v>4</v>
      </c>
      <c r="B183" s="14"/>
      <c r="C183" s="14" t="s">
        <v>100</v>
      </c>
      <c r="D183" s="28" t="s">
        <v>101</v>
      </c>
      <c r="E183" s="28" t="s">
        <v>102</v>
      </c>
    </row>
    <row r="184" customFormat="false" ht="12.75" hidden="false" customHeight="false" outlineLevel="0" collapsed="false">
      <c r="A184" s="29" t="n">
        <v>1</v>
      </c>
      <c r="B184" s="30"/>
      <c r="C184" s="30" t="n">
        <v>2</v>
      </c>
      <c r="D184" s="31" t="n">
        <v>3</v>
      </c>
      <c r="E184" s="31" t="n">
        <v>4</v>
      </c>
    </row>
    <row r="185" customFormat="false" ht="18" hidden="false" customHeight="true" outlineLevel="0" collapsed="false">
      <c r="A185" s="38" t="s">
        <v>190</v>
      </c>
      <c r="B185" s="39" t="s">
        <v>191</v>
      </c>
      <c r="C185" s="43" t="n">
        <v>5712.48393879</v>
      </c>
      <c r="D185" s="44" t="n">
        <v>18622.7</v>
      </c>
      <c r="E185" s="45" t="n">
        <v>0.000703326068698574</v>
      </c>
    </row>
    <row r="186" customFormat="false" ht="18" hidden="false" customHeight="true" outlineLevel="0" collapsed="false">
      <c r="A186" s="38" t="s">
        <v>192</v>
      </c>
      <c r="B186" s="39" t="s">
        <v>193</v>
      </c>
      <c r="C186" s="43" t="n">
        <v>16623.13664707</v>
      </c>
      <c r="D186" s="44" t="n">
        <v>53194.04</v>
      </c>
      <c r="E186" s="45" t="n">
        <v>0.00200898661479778</v>
      </c>
    </row>
    <row r="187" customFormat="false" ht="18" hidden="false" customHeight="true" outlineLevel="0" collapsed="false">
      <c r="A187" s="38" t="s">
        <v>194</v>
      </c>
      <c r="B187" s="39" t="s">
        <v>195</v>
      </c>
      <c r="C187" s="43" t="n">
        <v>2887.92403581</v>
      </c>
      <c r="D187" s="44" t="n">
        <v>94377.36</v>
      </c>
      <c r="E187" s="45" t="n">
        <v>0.00356436271770205</v>
      </c>
    </row>
    <row r="188" customFormat="false" ht="18" hidden="false" customHeight="true" outlineLevel="0" collapsed="false">
      <c r="A188" s="38" t="s">
        <v>196</v>
      </c>
      <c r="B188" s="39" t="s">
        <v>197</v>
      </c>
      <c r="C188" s="43" t="n">
        <v>3040.69091779</v>
      </c>
      <c r="D188" s="44" t="n">
        <v>284304.61</v>
      </c>
      <c r="E188" s="45" t="n">
        <v>0.0107373712546613</v>
      </c>
    </row>
    <row r="189" customFormat="false" ht="18" hidden="false" customHeight="true" outlineLevel="0" collapsed="false">
      <c r="A189" s="38" t="s">
        <v>198</v>
      </c>
      <c r="B189" s="39" t="s">
        <v>199</v>
      </c>
      <c r="C189" s="43" t="n">
        <v>2053.95335299</v>
      </c>
      <c r="D189" s="44" t="n">
        <v>441394.58</v>
      </c>
      <c r="E189" s="45" t="n">
        <v>0.0166702097277118</v>
      </c>
    </row>
    <row r="190" customFormat="false" ht="18" hidden="false" customHeight="true" outlineLevel="0" collapsed="false">
      <c r="A190" s="38" t="s">
        <v>200</v>
      </c>
      <c r="B190" s="39" t="s">
        <v>201</v>
      </c>
      <c r="C190" s="43" t="n">
        <v>11651.86082051</v>
      </c>
      <c r="D190" s="44" t="n">
        <v>43577.96</v>
      </c>
      <c r="E190" s="45" t="n">
        <v>0.00164581480068431</v>
      </c>
    </row>
    <row r="191" customFormat="false" ht="18" hidden="false" customHeight="true" outlineLevel="0" collapsed="false">
      <c r="A191" s="38" t="s">
        <v>202</v>
      </c>
      <c r="B191" s="39" t="s">
        <v>203</v>
      </c>
      <c r="C191" s="43" t="n">
        <v>183740.23605</v>
      </c>
      <c r="D191" s="44" t="n">
        <v>84520.51</v>
      </c>
      <c r="E191" s="45" t="n">
        <v>0.0031920977099292</v>
      </c>
    </row>
    <row r="192" customFormat="false" ht="18" hidden="false" customHeight="true" outlineLevel="0" collapsed="false">
      <c r="A192" s="38" t="s">
        <v>204</v>
      </c>
      <c r="B192" s="39" t="s">
        <v>205</v>
      </c>
      <c r="C192" s="43" t="n">
        <v>3149.832618</v>
      </c>
      <c r="D192" s="44" t="n">
        <v>346481.59</v>
      </c>
      <c r="E192" s="45" t="n">
        <v>0.0130856177982318</v>
      </c>
    </row>
    <row r="193" customFormat="false" ht="18" hidden="false" customHeight="true" outlineLevel="0" collapsed="false">
      <c r="A193" s="38" t="s">
        <v>206</v>
      </c>
      <c r="B193" s="39" t="s">
        <v>207</v>
      </c>
      <c r="C193" s="43" t="n">
        <v>11289.78756107</v>
      </c>
      <c r="D193" s="44" t="n">
        <v>88399.04</v>
      </c>
      <c r="E193" s="45" t="n">
        <v>0.0033385786851492</v>
      </c>
    </row>
    <row r="194" customFormat="false" ht="18" hidden="false" customHeight="true" outlineLevel="0" collapsed="false">
      <c r="A194" s="38" t="s">
        <v>208</v>
      </c>
      <c r="B194" s="39" t="s">
        <v>209</v>
      </c>
      <c r="C194" s="43" t="n">
        <v>1910.00600234</v>
      </c>
      <c r="D194" s="44" t="n">
        <v>135610.43</v>
      </c>
      <c r="E194" s="45" t="n">
        <v>0.00512161773568941</v>
      </c>
    </row>
    <row r="195" customFormat="false" ht="18" hidden="false" customHeight="true" outlineLevel="0" collapsed="false">
      <c r="A195" s="38" t="s">
        <v>210</v>
      </c>
      <c r="B195" s="39" t="s">
        <v>211</v>
      </c>
      <c r="C195" s="43" t="n">
        <v>1149.42641952</v>
      </c>
      <c r="D195" s="44" t="n">
        <v>349425.63</v>
      </c>
      <c r="E195" s="45" t="n">
        <v>0.0131968057612711</v>
      </c>
    </row>
    <row r="196" customFormat="false" ht="18" hidden="false" customHeight="true" outlineLevel="0" collapsed="false">
      <c r="A196" s="38" t="s">
        <v>212</v>
      </c>
      <c r="B196" s="39" t="s">
        <v>213</v>
      </c>
      <c r="C196" s="43" t="n">
        <v>1735.08529763</v>
      </c>
      <c r="D196" s="44" t="n">
        <v>172640.99</v>
      </c>
      <c r="E196" s="45" t="n">
        <v>0.00652015598129862</v>
      </c>
    </row>
    <row r="197" customFormat="false" ht="18" hidden="false" customHeight="true" outlineLevel="0" collapsed="false">
      <c r="A197" s="38" t="s">
        <v>214</v>
      </c>
      <c r="B197" s="39" t="s">
        <v>215</v>
      </c>
      <c r="C197" s="43" t="n">
        <v>38885.31363573</v>
      </c>
      <c r="D197" s="44" t="n">
        <v>55217.14</v>
      </c>
      <c r="E197" s="45" t="n">
        <v>0.00208539331036739</v>
      </c>
    </row>
    <row r="198" customFormat="false" ht="18" hidden="false" customHeight="true" outlineLevel="0" collapsed="false">
      <c r="A198" s="38" t="s">
        <v>216</v>
      </c>
      <c r="B198" s="39" t="s">
        <v>217</v>
      </c>
      <c r="C198" s="43" t="n">
        <v>1433.43632724</v>
      </c>
      <c r="D198" s="44" t="n">
        <v>101057.26</v>
      </c>
      <c r="E198" s="45" t="n">
        <v>0.00381664341847582</v>
      </c>
    </row>
    <row r="199" customFormat="false" ht="18" hidden="false" customHeight="true" outlineLevel="0" collapsed="false">
      <c r="A199" s="38" t="s">
        <v>218</v>
      </c>
      <c r="B199" s="39" t="s">
        <v>219</v>
      </c>
      <c r="C199" s="43" t="n">
        <v>25541.46772726</v>
      </c>
      <c r="D199" s="44" t="n">
        <v>80455.62</v>
      </c>
      <c r="E199" s="45" t="n">
        <v>0.00303857845099295</v>
      </c>
    </row>
    <row r="200" customFormat="false" ht="18" hidden="false" customHeight="true" outlineLevel="0" collapsed="false">
      <c r="A200" s="38" t="s">
        <v>220</v>
      </c>
      <c r="B200" s="39" t="s">
        <v>221</v>
      </c>
      <c r="C200" s="43" t="n">
        <v>9025.53038362</v>
      </c>
      <c r="D200" s="44" t="n">
        <v>97024.45</v>
      </c>
      <c r="E200" s="45" t="n">
        <v>0.00366433572930571</v>
      </c>
    </row>
    <row r="201" customFormat="false" ht="18" hidden="false" customHeight="true" outlineLevel="0" collapsed="false">
      <c r="A201" s="38" t="s">
        <v>222</v>
      </c>
      <c r="B201" s="39" t="s">
        <v>223</v>
      </c>
      <c r="C201" s="43" t="n">
        <v>1596.02018754</v>
      </c>
      <c r="D201" s="44" t="n">
        <v>192480.03</v>
      </c>
      <c r="E201" s="45" t="n">
        <v>0.00726941972983958</v>
      </c>
    </row>
    <row r="202" customFormat="false" ht="18" hidden="false" customHeight="true" outlineLevel="0" collapsed="false">
      <c r="A202" s="38" t="s">
        <v>224</v>
      </c>
      <c r="B202" s="39" t="s">
        <v>225</v>
      </c>
      <c r="C202" s="43" t="n">
        <v>9452.0702173</v>
      </c>
      <c r="D202" s="44" t="n">
        <v>155959.16</v>
      </c>
      <c r="E202" s="45" t="n">
        <v>0.00589013101646549</v>
      </c>
    </row>
    <row r="203" customFormat="false" ht="18" hidden="false" customHeight="true" outlineLevel="0" collapsed="false">
      <c r="A203" s="38" t="s">
        <v>226</v>
      </c>
      <c r="B203" s="39" t="s">
        <v>227</v>
      </c>
      <c r="C203" s="43" t="n">
        <v>632.38139527</v>
      </c>
      <c r="D203" s="44" t="n">
        <v>12963.82</v>
      </c>
      <c r="E203" s="45" t="n">
        <v>0.000489606370500301</v>
      </c>
    </row>
    <row r="204" customFormat="false" ht="18" hidden="false" customHeight="true" outlineLevel="0" collapsed="false">
      <c r="A204" s="38" t="s">
        <v>228</v>
      </c>
      <c r="B204" s="39" t="s">
        <v>229</v>
      </c>
      <c r="C204" s="43" t="n">
        <v>229.83278669</v>
      </c>
      <c r="D204" s="44" t="n">
        <v>15008.08</v>
      </c>
      <c r="E204" s="45" t="n">
        <v>0.000566812218696198</v>
      </c>
    </row>
    <row r="205" customFormat="false" ht="18" hidden="false" customHeight="true" outlineLevel="0" collapsed="false">
      <c r="A205" s="38" t="s">
        <v>230</v>
      </c>
      <c r="B205" s="39" t="s">
        <v>231</v>
      </c>
      <c r="C205" s="43" t="n">
        <v>1972.37268818</v>
      </c>
      <c r="D205" s="44" t="n">
        <v>84141.42</v>
      </c>
      <c r="E205" s="45" t="n">
        <v>0.00317778056583178</v>
      </c>
    </row>
    <row r="206" customFormat="false" ht="18" hidden="false" customHeight="true" outlineLevel="0" collapsed="false">
      <c r="A206" s="38" t="s">
        <v>232</v>
      </c>
      <c r="B206" s="39" t="s">
        <v>233</v>
      </c>
      <c r="C206" s="43" t="n">
        <v>31473.07502185</v>
      </c>
      <c r="D206" s="44" t="n">
        <v>151070.76</v>
      </c>
      <c r="E206" s="45" t="n">
        <v>0.00570551014225144</v>
      </c>
    </row>
    <row r="207" customFormat="false" ht="18" hidden="false" customHeight="true" outlineLevel="0" collapsed="false">
      <c r="A207" s="38" t="s">
        <v>234</v>
      </c>
      <c r="B207" s="39" t="s">
        <v>235</v>
      </c>
      <c r="C207" s="43" t="n">
        <v>2832.64447337</v>
      </c>
      <c r="D207" s="44" t="n">
        <v>20819.94</v>
      </c>
      <c r="E207" s="45" t="n">
        <v>0.000786309533566034</v>
      </c>
    </row>
    <row r="208" customFormat="false" ht="18" hidden="false" customHeight="true" outlineLevel="0" collapsed="false">
      <c r="A208" s="38" t="s">
        <v>236</v>
      </c>
      <c r="B208" s="39" t="s">
        <v>237</v>
      </c>
      <c r="C208" s="43" t="n">
        <v>584.97641437</v>
      </c>
      <c r="D208" s="44" t="n">
        <v>97632.57</v>
      </c>
      <c r="E208" s="45" t="n">
        <v>0.00368730268087003</v>
      </c>
    </row>
    <row r="209" customFormat="false" ht="18" hidden="false" customHeight="true" outlineLevel="0" collapsed="false">
      <c r="A209" s="38" t="s">
        <v>238</v>
      </c>
      <c r="B209" s="39" t="s">
        <v>239</v>
      </c>
      <c r="C209" s="43" t="n">
        <v>1480.57882209</v>
      </c>
      <c r="D209" s="44" t="n">
        <v>19543.64</v>
      </c>
      <c r="E209" s="45" t="n">
        <v>0.000738107336168236</v>
      </c>
    </row>
    <row r="210" customFormat="false" ht="18" hidden="false" customHeight="true" outlineLevel="0" collapsed="false">
      <c r="A210" s="38" t="s">
        <v>240</v>
      </c>
      <c r="B210" s="39" t="s">
        <v>241</v>
      </c>
      <c r="C210" s="43" t="n">
        <v>6687.72461454</v>
      </c>
      <c r="D210" s="44" t="n">
        <v>31097.92</v>
      </c>
      <c r="E210" s="45" t="n">
        <v>0.00117447941589043</v>
      </c>
    </row>
    <row r="211" customFormat="false" ht="18" hidden="false" customHeight="true" outlineLevel="0" collapsed="false">
      <c r="A211" s="38" t="s">
        <v>242</v>
      </c>
      <c r="B211" s="39" t="s">
        <v>243</v>
      </c>
      <c r="C211" s="43" t="n">
        <v>2657.82876307</v>
      </c>
      <c r="D211" s="44" t="n">
        <v>38405.62</v>
      </c>
      <c r="E211" s="45" t="n">
        <v>0.00145047032549154</v>
      </c>
    </row>
    <row r="212" customFormat="false" ht="18" hidden="false" customHeight="true" outlineLevel="0" collapsed="false">
      <c r="A212" s="38" t="s">
        <v>244</v>
      </c>
      <c r="B212" s="39" t="s">
        <v>245</v>
      </c>
      <c r="C212" s="43" t="n">
        <v>1230.48211222</v>
      </c>
      <c r="D212" s="44" t="n">
        <v>129692.82</v>
      </c>
      <c r="E212" s="45" t="n">
        <v>0.00489812654604498</v>
      </c>
    </row>
    <row r="213" customFormat="false" ht="18" hidden="false" customHeight="true" outlineLevel="0" collapsed="false">
      <c r="A213" s="38" t="s">
        <v>246</v>
      </c>
      <c r="B213" s="39" t="s">
        <v>247</v>
      </c>
      <c r="C213" s="43" t="n">
        <v>10289.4532188</v>
      </c>
      <c r="D213" s="44" t="n">
        <v>243860.05</v>
      </c>
      <c r="E213" s="45" t="n">
        <v>0.00920989600214457</v>
      </c>
    </row>
    <row r="214" customFormat="false" ht="18" hidden="false" customHeight="true" outlineLevel="0" collapsed="false">
      <c r="A214" s="38" t="s">
        <v>248</v>
      </c>
      <c r="B214" s="39" t="s">
        <v>249</v>
      </c>
      <c r="C214" s="43" t="n">
        <v>2395.81518646</v>
      </c>
      <c r="D214" s="44" t="n">
        <v>62315.16</v>
      </c>
      <c r="E214" s="45" t="n">
        <v>0.00235346520660928</v>
      </c>
    </row>
    <row r="215" customFormat="false" ht="18" hidden="false" customHeight="true" outlineLevel="0" collapsed="false">
      <c r="A215" s="38" t="s">
        <v>250</v>
      </c>
      <c r="B215" s="39" t="s">
        <v>251</v>
      </c>
      <c r="C215" s="43" t="n">
        <v>1594.70775728</v>
      </c>
      <c r="D215" s="44" t="n">
        <v>63788.31</v>
      </c>
      <c r="E215" s="45" t="n">
        <v>0.00240910186499412</v>
      </c>
    </row>
    <row r="216" customFormat="false" ht="18" hidden="false" customHeight="true" outlineLevel="0" collapsed="false">
      <c r="A216" s="38" t="s">
        <v>252</v>
      </c>
      <c r="B216" s="39" t="s">
        <v>253</v>
      </c>
      <c r="C216" s="43" t="n">
        <v>2476.18841543</v>
      </c>
      <c r="D216" s="44" t="n">
        <v>41327.59</v>
      </c>
      <c r="E216" s="45" t="n">
        <v>0.00156082476780953</v>
      </c>
    </row>
    <row r="217" customFormat="false" ht="18" hidden="false" customHeight="true" outlineLevel="0" collapsed="false">
      <c r="A217" s="38" t="s">
        <v>254</v>
      </c>
      <c r="B217" s="39" t="s">
        <v>255</v>
      </c>
      <c r="C217" s="43" t="n">
        <v>34567.94306066</v>
      </c>
      <c r="D217" s="44" t="n">
        <v>397531.35</v>
      </c>
      <c r="E217" s="45" t="n">
        <v>0.0150136210957561</v>
      </c>
    </row>
    <row r="218" customFormat="false" ht="18" hidden="false" customHeight="true" outlineLevel="0" collapsed="false">
      <c r="A218" s="38" t="s">
        <v>256</v>
      </c>
      <c r="B218" s="39" t="s">
        <v>257</v>
      </c>
      <c r="C218" s="43" t="n">
        <v>1557.5922296</v>
      </c>
      <c r="D218" s="44" t="n">
        <v>76322.02</v>
      </c>
      <c r="E218" s="45" t="n">
        <v>0.00288246421204948</v>
      </c>
    </row>
    <row r="219" customFormat="false" ht="18" hidden="false" customHeight="true" outlineLevel="0" collapsed="false">
      <c r="A219" s="38" t="s">
        <v>258</v>
      </c>
      <c r="B219" s="39" t="s">
        <v>259</v>
      </c>
      <c r="C219" s="43" t="n">
        <v>14452.79697885</v>
      </c>
      <c r="D219" s="44" t="n">
        <v>354093.52</v>
      </c>
      <c r="E219" s="45" t="n">
        <v>0.0133730986040284</v>
      </c>
    </row>
    <row r="220" customFormat="false" ht="18" hidden="false" customHeight="true" outlineLevel="0" collapsed="false">
      <c r="A220" s="38" t="s">
        <v>260</v>
      </c>
      <c r="B220" s="39" t="s">
        <v>261</v>
      </c>
      <c r="C220" s="43" t="n">
        <v>11903.112469</v>
      </c>
      <c r="D220" s="44" t="n">
        <v>37137.71</v>
      </c>
      <c r="E220" s="45" t="n">
        <v>0.0014025849943761</v>
      </c>
    </row>
    <row r="221" customFormat="false" ht="18" hidden="false" customHeight="true" outlineLevel="0" collapsed="false">
      <c r="A221" s="38" t="s">
        <v>262</v>
      </c>
      <c r="B221" s="39" t="s">
        <v>263</v>
      </c>
      <c r="C221" s="43" t="n">
        <v>7521.53780573</v>
      </c>
      <c r="D221" s="44" t="n">
        <v>94992.49</v>
      </c>
      <c r="E221" s="45" t="n">
        <v>0.00358759441689919</v>
      </c>
    </row>
    <row r="222" customFormat="false" ht="18" hidden="false" customHeight="true" outlineLevel="0" collapsed="false">
      <c r="A222" s="38" t="s">
        <v>264</v>
      </c>
      <c r="B222" s="39" t="s">
        <v>265</v>
      </c>
      <c r="C222" s="43" t="n">
        <v>169.56598927</v>
      </c>
      <c r="D222" s="44" t="n">
        <v>151592</v>
      </c>
      <c r="E222" s="45" t="n">
        <v>0.00572519588492293</v>
      </c>
    </row>
    <row r="223" customFormat="false" ht="18" hidden="false" customHeight="true" outlineLevel="0" collapsed="false">
      <c r="A223" s="38" t="s">
        <v>266</v>
      </c>
      <c r="B223" s="39" t="s">
        <v>267</v>
      </c>
      <c r="C223" s="43" t="n">
        <v>3291.26010255</v>
      </c>
      <c r="D223" s="44" t="n">
        <v>64179.57</v>
      </c>
      <c r="E223" s="45" t="n">
        <v>0.00242387863515306</v>
      </c>
    </row>
    <row r="224" customFormat="false" ht="18" hidden="false" customHeight="true" outlineLevel="0" collapsed="false">
      <c r="A224" s="38" t="s">
        <v>268</v>
      </c>
      <c r="B224" s="39" t="s">
        <v>269</v>
      </c>
      <c r="C224" s="43" t="n">
        <v>2788.07434182</v>
      </c>
      <c r="D224" s="44" t="n">
        <v>222209.52</v>
      </c>
      <c r="E224" s="45" t="n">
        <v>0.0083922174619683</v>
      </c>
    </row>
    <row r="225" customFormat="false" ht="18" hidden="false" customHeight="true" outlineLevel="0" collapsed="false">
      <c r="A225" s="38" t="s">
        <v>270</v>
      </c>
      <c r="B225" s="39" t="s">
        <v>271</v>
      </c>
      <c r="C225" s="43" t="n">
        <v>1049.944206</v>
      </c>
      <c r="D225" s="44" t="n">
        <v>75595.98</v>
      </c>
      <c r="E225" s="45" t="n">
        <v>0.00285504375964903</v>
      </c>
    </row>
    <row r="226" customFormat="false" ht="18" hidden="false" customHeight="true" outlineLevel="0" collapsed="false">
      <c r="A226" s="38" t="s">
        <v>272</v>
      </c>
      <c r="B226" s="39" t="s">
        <v>273</v>
      </c>
      <c r="C226" s="43" t="n">
        <v>1889.8995708</v>
      </c>
      <c r="D226" s="44" t="n">
        <v>42503.84</v>
      </c>
      <c r="E226" s="45" t="n">
        <v>0.00160524836311562</v>
      </c>
    </row>
    <row r="227" customFormat="false" ht="18" hidden="false" customHeight="true" outlineLevel="0" collapsed="false">
      <c r="A227" s="38" t="s">
        <v>274</v>
      </c>
      <c r="B227" s="39" t="s">
        <v>275</v>
      </c>
      <c r="C227" s="43" t="n">
        <v>3773.60447078</v>
      </c>
      <c r="D227" s="44" t="n">
        <v>281133.53</v>
      </c>
      <c r="E227" s="45" t="n">
        <v>0.0106176086407585</v>
      </c>
    </row>
    <row r="228" customFormat="false" ht="18" hidden="false" customHeight="true" outlineLevel="0" collapsed="false">
      <c r="A228" s="38" t="s">
        <v>276</v>
      </c>
      <c r="B228" s="39" t="s">
        <v>277</v>
      </c>
      <c r="C228" s="43" t="n">
        <v>128.56566802</v>
      </c>
      <c r="D228" s="44" t="n">
        <v>16340.69</v>
      </c>
      <c r="E228" s="45" t="n">
        <v>0.000617141083598087</v>
      </c>
    </row>
    <row r="229" customFormat="false" ht="18" hidden="false" customHeight="true" outlineLevel="0" collapsed="false">
      <c r="A229" s="38" t="s">
        <v>278</v>
      </c>
      <c r="B229" s="39" t="s">
        <v>279</v>
      </c>
      <c r="C229" s="43" t="n">
        <v>11663.88268166</v>
      </c>
      <c r="D229" s="44" t="n">
        <v>2017851.7</v>
      </c>
      <c r="E229" s="45" t="n">
        <v>0.0762084823026594</v>
      </c>
    </row>
    <row r="230" customFormat="false" ht="18" hidden="false" customHeight="true" outlineLevel="0" collapsed="false">
      <c r="A230" s="38" t="s">
        <v>280</v>
      </c>
      <c r="B230" s="39" t="s">
        <v>281</v>
      </c>
      <c r="C230" s="43" t="n">
        <v>787.4581545</v>
      </c>
      <c r="D230" s="44" t="n">
        <v>86541.65</v>
      </c>
      <c r="E230" s="45" t="n">
        <v>0.0032684303819096</v>
      </c>
    </row>
    <row r="231" customFormat="false" ht="18" hidden="false" customHeight="true" outlineLevel="0" collapsed="false">
      <c r="A231" s="38" t="s">
        <v>282</v>
      </c>
      <c r="B231" s="39" t="s">
        <v>283</v>
      </c>
      <c r="C231" s="43" t="n">
        <v>11008.82249154</v>
      </c>
      <c r="D231" s="44" t="n">
        <v>147408.13</v>
      </c>
      <c r="E231" s="45" t="n">
        <v>0.00556718309198496</v>
      </c>
    </row>
    <row r="232" customFormat="false" ht="18" hidden="false" customHeight="true" outlineLevel="0" collapsed="false">
      <c r="A232" s="38" t="s">
        <v>284</v>
      </c>
      <c r="B232" s="39" t="s">
        <v>285</v>
      </c>
      <c r="C232" s="43" t="n">
        <v>5013.37858923</v>
      </c>
      <c r="D232" s="44" t="n">
        <v>182236.31</v>
      </c>
      <c r="E232" s="45" t="n">
        <v>0.00688254374964074</v>
      </c>
    </row>
    <row r="233" customFormat="false" ht="18" hidden="false" customHeight="true" outlineLevel="0" collapsed="false">
      <c r="A233" s="38" t="s">
        <v>286</v>
      </c>
      <c r="B233" s="39" t="s">
        <v>287</v>
      </c>
      <c r="C233" s="43" t="n">
        <v>5100.62895275</v>
      </c>
      <c r="D233" s="44" t="n">
        <v>9997.24</v>
      </c>
      <c r="E233" s="45" t="n">
        <v>0.0003775671361852</v>
      </c>
    </row>
    <row r="234" customFormat="false" ht="18" hidden="false" customHeight="true" outlineLevel="0" collapsed="false">
      <c r="A234" s="38" t="s">
        <v>288</v>
      </c>
      <c r="B234" s="39" t="s">
        <v>289</v>
      </c>
      <c r="C234" s="43" t="n">
        <v>330.62743047</v>
      </c>
      <c r="D234" s="44" t="n">
        <v>40997.81</v>
      </c>
      <c r="E234" s="45" t="n">
        <v>0.00154836992125476</v>
      </c>
    </row>
    <row r="235" customFormat="false" ht="18" hidden="false" customHeight="true" outlineLevel="0" collapsed="false">
      <c r="A235" s="38" t="s">
        <v>290</v>
      </c>
      <c r="B235" s="39" t="s">
        <v>291</v>
      </c>
      <c r="C235" s="43" t="n">
        <v>1837.4023605</v>
      </c>
      <c r="D235" s="44" t="n">
        <v>35627.23</v>
      </c>
      <c r="E235" s="45" t="n">
        <v>0.00134553848875404</v>
      </c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36.75" hidden="false" customHeight="true" outlineLevel="0" collapsed="false">
      <c r="A238" s="4"/>
      <c r="B238" s="5" t="str">
        <f aca="false">$B$91</f>
        <v>Roczne sprawozdanie ubezpieczeniowego funduszu            kapitałowego sporządzone na dzień 31.12.2010 r.</v>
      </c>
      <c r="C238" s="5"/>
      <c r="D238" s="6"/>
    </row>
    <row r="239" customFormat="false" ht="18" hidden="false" customHeight="false" outlineLevel="0" collapsed="false">
      <c r="A239" s="4"/>
      <c r="B239" s="8"/>
      <c r="C239" s="8"/>
      <c r="D239" s="6"/>
    </row>
    <row r="240" customFormat="false" ht="18" hidden="false" customHeight="false" outlineLevel="0" collapsed="false">
      <c r="A240" s="9" t="s">
        <v>1</v>
      </c>
      <c r="B240" s="10"/>
      <c r="C240" s="4"/>
      <c r="D240" s="6"/>
    </row>
    <row r="241" customFormat="false" ht="18" hidden="false" customHeight="false" outlineLevel="0" collapsed="false">
      <c r="A241" s="4"/>
      <c r="B241" s="10"/>
      <c r="C241" s="4"/>
      <c r="D241" s="6"/>
    </row>
    <row r="242" customFormat="false" ht="18" hidden="false" customHeight="false" outlineLevel="0" collapsed="false">
      <c r="A242" s="9" t="str">
        <f aca="false">$A$5</f>
        <v>Fundusz IKE Agresywny </v>
      </c>
      <c r="B242" s="10"/>
      <c r="C242" s="4"/>
      <c r="D242" s="6"/>
    </row>
    <row r="243" customFormat="false" ht="18" hidden="false" customHeight="false" outlineLevel="0" collapsed="false">
      <c r="A243" s="9"/>
      <c r="B243" s="10"/>
      <c r="C243" s="4"/>
      <c r="D243" s="6"/>
    </row>
    <row r="244" customFormat="false" ht="12.75" hidden="false" customHeight="false" outlineLevel="0" collapsed="false">
      <c r="A244" s="11" t="s">
        <v>189</v>
      </c>
      <c r="B244" s="12"/>
      <c r="C244" s="13"/>
      <c r="D244" s="13"/>
    </row>
    <row r="245" customFormat="false" ht="12.75" hidden="false" customHeight="false" outlineLevel="0" collapsed="false">
      <c r="A245" s="13"/>
      <c r="B245" s="12"/>
      <c r="C245" s="13"/>
      <c r="D245" s="13"/>
    </row>
    <row r="246" customFormat="false" ht="51" hidden="false" customHeight="false" outlineLevel="0" collapsed="false">
      <c r="A246" s="14" t="s">
        <v>4</v>
      </c>
      <c r="B246" s="14"/>
      <c r="C246" s="14" t="s">
        <v>100</v>
      </c>
      <c r="D246" s="28" t="s">
        <v>101</v>
      </c>
      <c r="E246" s="28" t="s">
        <v>102</v>
      </c>
    </row>
    <row r="247" customFormat="false" ht="12.75" hidden="false" customHeight="false" outlineLevel="0" collapsed="false">
      <c r="A247" s="29" t="n">
        <v>1</v>
      </c>
      <c r="B247" s="30"/>
      <c r="C247" s="30" t="n">
        <v>2</v>
      </c>
      <c r="D247" s="31" t="n">
        <v>3</v>
      </c>
      <c r="E247" s="31" t="n">
        <v>4</v>
      </c>
    </row>
    <row r="248" customFormat="false" ht="18" hidden="false" customHeight="true" outlineLevel="0" collapsed="false">
      <c r="A248" s="38" t="s">
        <v>292</v>
      </c>
      <c r="B248" s="39" t="s">
        <v>293</v>
      </c>
      <c r="C248" s="43" t="n">
        <v>31526.67467356</v>
      </c>
      <c r="D248" s="44" t="n">
        <v>154480.7</v>
      </c>
      <c r="E248" s="45" t="n">
        <v>0.00583429381458133</v>
      </c>
    </row>
    <row r="249" customFormat="false" ht="18" hidden="false" customHeight="true" outlineLevel="0" collapsed="false">
      <c r="A249" s="38" t="s">
        <v>294</v>
      </c>
      <c r="B249" s="39" t="s">
        <v>295</v>
      </c>
      <c r="C249" s="43" t="n">
        <v>28873.465665</v>
      </c>
      <c r="D249" s="44" t="n">
        <v>125599.57</v>
      </c>
      <c r="E249" s="45" t="n">
        <v>0.00474353621109352</v>
      </c>
    </row>
    <row r="250" customFormat="false" ht="18" hidden="false" customHeight="true" outlineLevel="0" collapsed="false">
      <c r="A250" s="38" t="s">
        <v>296</v>
      </c>
      <c r="B250" s="39" t="s">
        <v>297</v>
      </c>
      <c r="C250" s="43" t="n">
        <v>262.4860515</v>
      </c>
      <c r="D250" s="44" t="n">
        <v>78588.32</v>
      </c>
      <c r="E250" s="45" t="n">
        <v>0.00296805587542223</v>
      </c>
    </row>
    <row r="251" customFormat="false" ht="18" hidden="false" customHeight="true" outlineLevel="0" collapsed="false">
      <c r="A251" s="38" t="s">
        <v>298</v>
      </c>
      <c r="B251" s="39" t="s">
        <v>299</v>
      </c>
      <c r="C251" s="43" t="n">
        <v>1162.91820257</v>
      </c>
      <c r="D251" s="44" t="n">
        <v>90126.16</v>
      </c>
      <c r="E251" s="45" t="n">
        <v>0.00340380706340642</v>
      </c>
    </row>
    <row r="252" customFormat="false" ht="18" hidden="false" customHeight="true" outlineLevel="0" collapsed="false">
      <c r="A252" s="38" t="s">
        <v>300</v>
      </c>
      <c r="B252" s="39" t="s">
        <v>301</v>
      </c>
      <c r="C252" s="43" t="n">
        <v>8922.74084585</v>
      </c>
      <c r="D252" s="44" t="n">
        <v>83962.99</v>
      </c>
      <c r="E252" s="45" t="n">
        <v>0.0031710417755147</v>
      </c>
    </row>
    <row r="253" customFormat="false" ht="18" hidden="false" customHeight="true" outlineLevel="0" collapsed="false">
      <c r="A253" s="38" t="s">
        <v>302</v>
      </c>
      <c r="B253" s="39" t="s">
        <v>303</v>
      </c>
      <c r="C253" s="43" t="n">
        <v>23949.12234444</v>
      </c>
      <c r="D253" s="44" t="n">
        <v>124535.43</v>
      </c>
      <c r="E253" s="45" t="n">
        <v>0.00470334668955557</v>
      </c>
    </row>
    <row r="254" customFormat="false" ht="18" hidden="false" customHeight="true" outlineLevel="0" collapsed="false">
      <c r="A254" s="38" t="s">
        <v>304</v>
      </c>
      <c r="B254" s="39" t="s">
        <v>305</v>
      </c>
      <c r="C254" s="43" t="n">
        <v>4042.2851931</v>
      </c>
      <c r="D254" s="44" t="n">
        <v>179477.46</v>
      </c>
      <c r="E254" s="45" t="n">
        <v>0.00677834988276703</v>
      </c>
    </row>
    <row r="255" customFormat="false" ht="18" hidden="false" customHeight="true" outlineLevel="0" collapsed="false">
      <c r="A255" s="38" t="s">
        <v>306</v>
      </c>
      <c r="B255" s="39" t="s">
        <v>307</v>
      </c>
      <c r="C255" s="43" t="n">
        <v>2104.19318324</v>
      </c>
      <c r="D255" s="44" t="n">
        <v>143085.14</v>
      </c>
      <c r="E255" s="45" t="n">
        <v>0.00540391613489908</v>
      </c>
    </row>
    <row r="256" customFormat="false" ht="18" hidden="false" customHeight="true" outlineLevel="0" collapsed="false">
      <c r="A256" s="38" t="s">
        <v>308</v>
      </c>
      <c r="B256" s="39" t="s">
        <v>309</v>
      </c>
      <c r="C256" s="43" t="n">
        <v>2458.39186114</v>
      </c>
      <c r="D256" s="44" t="n">
        <v>100794.06</v>
      </c>
      <c r="E256" s="45" t="n">
        <v>0.00380670310792571</v>
      </c>
    </row>
    <row r="257" customFormat="false" ht="18" hidden="false" customHeight="true" outlineLevel="0" collapsed="false">
      <c r="A257" s="38" t="s">
        <v>310</v>
      </c>
      <c r="B257" s="39" t="s">
        <v>311</v>
      </c>
      <c r="C257" s="43" t="n">
        <v>3136.91830427</v>
      </c>
      <c r="D257" s="44" t="n">
        <v>74031.27</v>
      </c>
      <c r="E257" s="45" t="n">
        <v>0.00279594914216857</v>
      </c>
    </row>
    <row r="258" customFormat="false" ht="18" hidden="false" customHeight="true" outlineLevel="0" collapsed="false">
      <c r="A258" s="38" t="s">
        <v>312</v>
      </c>
      <c r="B258" s="39" t="s">
        <v>313</v>
      </c>
      <c r="C258" s="43" t="n">
        <v>813.70675965</v>
      </c>
      <c r="D258" s="44" t="n">
        <v>24818.06</v>
      </c>
      <c r="E258" s="45" t="n">
        <v>0.000937307080741532</v>
      </c>
    </row>
    <row r="259" customFormat="false" ht="18" hidden="false" customHeight="true" outlineLevel="0" collapsed="false">
      <c r="A259" s="38" t="s">
        <v>314</v>
      </c>
      <c r="B259" s="39" t="s">
        <v>315</v>
      </c>
      <c r="C259" s="43" t="n">
        <v>795.07024999</v>
      </c>
      <c r="D259" s="44" t="n">
        <v>169349.97</v>
      </c>
      <c r="E259" s="45" t="n">
        <v>0.0063958635769422</v>
      </c>
    </row>
    <row r="260" customFormat="false" ht="18" hidden="false" customHeight="true" outlineLevel="0" collapsed="false">
      <c r="A260" s="38" t="s">
        <v>316</v>
      </c>
      <c r="B260" s="39" t="s">
        <v>317</v>
      </c>
      <c r="C260" s="43" t="n">
        <v>9930.79227803</v>
      </c>
      <c r="D260" s="44" t="n">
        <v>1777611.82</v>
      </c>
      <c r="E260" s="45" t="n">
        <v>0.0671353097581294</v>
      </c>
    </row>
    <row r="261" customFormat="false" ht="18" hidden="false" customHeight="true" outlineLevel="0" collapsed="false">
      <c r="A261" s="38" t="s">
        <v>318</v>
      </c>
      <c r="B261" s="39" t="s">
        <v>319</v>
      </c>
      <c r="C261" s="43" t="n">
        <v>15786.06862884</v>
      </c>
      <c r="D261" s="44" t="n">
        <v>528833.29</v>
      </c>
      <c r="E261" s="45" t="n">
        <v>0.0199725194978512</v>
      </c>
    </row>
    <row r="262" customFormat="false" ht="18" hidden="false" customHeight="true" outlineLevel="0" collapsed="false">
      <c r="A262" s="38" t="s">
        <v>320</v>
      </c>
      <c r="B262" s="39" t="s">
        <v>321</v>
      </c>
      <c r="C262" s="43" t="n">
        <v>6216.98212978</v>
      </c>
      <c r="D262" s="44" t="n">
        <v>65900.01</v>
      </c>
      <c r="E262" s="45" t="n">
        <v>0.00248885472893279</v>
      </c>
    </row>
    <row r="263" customFormat="false" ht="18" hidden="false" customHeight="true" outlineLevel="0" collapsed="false">
      <c r="A263" s="38" t="s">
        <v>322</v>
      </c>
      <c r="B263" s="39" t="s">
        <v>323</v>
      </c>
      <c r="C263" s="43" t="n">
        <v>51079.2606498</v>
      </c>
      <c r="D263" s="44" t="n">
        <v>1184528.06</v>
      </c>
      <c r="E263" s="45" t="n">
        <v>0.0447362339350872</v>
      </c>
    </row>
    <row r="264" customFormat="false" ht="18" hidden="false" customHeight="true" outlineLevel="0" collapsed="false">
      <c r="A264" s="38" t="s">
        <v>324</v>
      </c>
      <c r="B264" s="39" t="s">
        <v>325</v>
      </c>
      <c r="C264" s="43" t="n">
        <v>1166.12053239</v>
      </c>
      <c r="D264" s="44" t="n">
        <v>63436.96</v>
      </c>
      <c r="E264" s="45" t="n">
        <v>0.00239583238128675</v>
      </c>
    </row>
    <row r="265" customFormat="false" ht="18" hidden="false" customHeight="true" outlineLevel="0" collapsed="false">
      <c r="A265" s="38" t="s">
        <v>326</v>
      </c>
      <c r="B265" s="39" t="s">
        <v>327</v>
      </c>
      <c r="C265" s="43" t="n">
        <v>127515.88131033</v>
      </c>
      <c r="D265" s="44" t="n">
        <v>455231.7</v>
      </c>
      <c r="E265" s="45" t="n">
        <v>0.0171927981392585</v>
      </c>
    </row>
    <row r="266" customFormat="false" ht="18" hidden="false" customHeight="true" outlineLevel="0" collapsed="false">
      <c r="A266" s="38" t="s">
        <v>328</v>
      </c>
      <c r="B266" s="39" t="s">
        <v>329</v>
      </c>
      <c r="C266" s="43" t="n">
        <v>26255.27229571</v>
      </c>
      <c r="D266" s="44" t="n">
        <v>1202491.47</v>
      </c>
      <c r="E266" s="45" t="n">
        <v>0.0454146605078033</v>
      </c>
    </row>
    <row r="267" customFormat="false" ht="18" hidden="false" customHeight="true" outlineLevel="0" collapsed="false">
      <c r="A267" s="38" t="s">
        <v>330</v>
      </c>
      <c r="B267" s="39" t="s">
        <v>331</v>
      </c>
      <c r="C267" s="43" t="n">
        <v>50047.63797019</v>
      </c>
      <c r="D267" s="44" t="n">
        <v>2169565.1</v>
      </c>
      <c r="E267" s="45" t="n">
        <v>0.0819382631180564</v>
      </c>
    </row>
    <row r="268" customFormat="false" ht="18" hidden="false" customHeight="true" outlineLevel="0" collapsed="false">
      <c r="A268" s="38" t="s">
        <v>332</v>
      </c>
      <c r="B268" s="39" t="s">
        <v>333</v>
      </c>
      <c r="C268" s="43" t="n">
        <v>17466.03185565</v>
      </c>
      <c r="D268" s="44" t="n">
        <v>85583.56</v>
      </c>
      <c r="E268" s="45" t="n">
        <v>0.00323224606528745</v>
      </c>
    </row>
    <row r="269" customFormat="false" ht="18" hidden="false" customHeight="true" outlineLevel="0" collapsed="false">
      <c r="A269" s="38" t="s">
        <v>334</v>
      </c>
      <c r="B269" s="39" t="s">
        <v>335</v>
      </c>
      <c r="C269" s="43" t="n">
        <v>36371.22223447</v>
      </c>
      <c r="D269" s="44" t="n">
        <v>145484.89</v>
      </c>
      <c r="E269" s="45" t="n">
        <v>0.00549454782275097</v>
      </c>
    </row>
    <row r="270" customFormat="false" ht="18" hidden="false" customHeight="true" outlineLevel="0" collapsed="false">
      <c r="A270" s="38" t="s">
        <v>336</v>
      </c>
      <c r="B270" s="39" t="s">
        <v>337</v>
      </c>
      <c r="C270" s="43" t="n">
        <v>1036.87240064</v>
      </c>
      <c r="D270" s="44" t="n">
        <v>34424.17</v>
      </c>
      <c r="E270" s="45" t="n">
        <v>0.00130010235649564</v>
      </c>
    </row>
    <row r="271" customFormat="false" ht="18" hidden="false" customHeight="true" outlineLevel="0" collapsed="false">
      <c r="A271" s="38" t="s">
        <v>338</v>
      </c>
      <c r="B271" s="39" t="s">
        <v>339</v>
      </c>
      <c r="C271" s="43" t="n">
        <v>1418.84210278</v>
      </c>
      <c r="D271" s="44" t="n">
        <v>120601.58</v>
      </c>
      <c r="E271" s="45" t="n">
        <v>0.00455477643629745</v>
      </c>
    </row>
    <row r="272" customFormat="false" ht="18" hidden="false" customHeight="true" outlineLevel="0" collapsed="false">
      <c r="A272" s="38" t="s">
        <v>340</v>
      </c>
      <c r="B272" s="39" t="s">
        <v>341</v>
      </c>
      <c r="C272" s="43" t="n">
        <v>4098.82468859</v>
      </c>
      <c r="D272" s="44" t="n">
        <v>1457132.17</v>
      </c>
      <c r="E272" s="45" t="n">
        <v>0.0550317107992032</v>
      </c>
    </row>
    <row r="273" customFormat="false" ht="18" hidden="false" customHeight="true" outlineLevel="0" collapsed="false">
      <c r="A273" s="38" t="s">
        <v>342</v>
      </c>
      <c r="B273" s="39" t="s">
        <v>343</v>
      </c>
      <c r="C273" s="43" t="n">
        <v>2099.888412</v>
      </c>
      <c r="D273" s="44" t="n">
        <v>20515.91</v>
      </c>
      <c r="E273" s="45" t="n">
        <v>0.000774827190797992</v>
      </c>
    </row>
    <row r="274" customFormat="false" ht="18" hidden="false" customHeight="true" outlineLevel="0" collapsed="false">
      <c r="A274" s="38" t="s">
        <v>344</v>
      </c>
      <c r="B274" s="39" t="s">
        <v>345</v>
      </c>
      <c r="C274" s="43" t="n">
        <v>1823.22811372</v>
      </c>
      <c r="D274" s="44" t="n">
        <v>24431.26</v>
      </c>
      <c r="E274" s="45" t="n">
        <v>0.00092269875201516</v>
      </c>
    </row>
    <row r="275" customFormat="false" ht="18" hidden="false" customHeight="true" outlineLevel="0" collapsed="false">
      <c r="A275" s="38" t="s">
        <v>346</v>
      </c>
      <c r="B275" s="39" t="s">
        <v>347</v>
      </c>
      <c r="C275" s="43" t="n">
        <v>3411.53121135</v>
      </c>
      <c r="D275" s="44" t="n">
        <v>63727.4</v>
      </c>
      <c r="E275" s="45" t="n">
        <v>0.00240680146865822</v>
      </c>
    </row>
    <row r="276" customFormat="false" ht="18" hidden="false" customHeight="true" outlineLevel="0" collapsed="false">
      <c r="A276" s="38" t="s">
        <v>348</v>
      </c>
      <c r="B276" s="39" t="s">
        <v>349</v>
      </c>
      <c r="C276" s="43" t="n">
        <v>1049.944206</v>
      </c>
      <c r="D276" s="44" t="n">
        <v>45147.6</v>
      </c>
      <c r="E276" s="45" t="n">
        <v>0.0017050956101519</v>
      </c>
    </row>
    <row r="277" customFormat="false" ht="18" hidden="false" customHeight="true" outlineLevel="0" collapsed="false">
      <c r="A277" s="38" t="s">
        <v>350</v>
      </c>
      <c r="B277" s="39" t="s">
        <v>351</v>
      </c>
      <c r="C277" s="43" t="n">
        <v>315.5082339</v>
      </c>
      <c r="D277" s="44" t="n">
        <v>87111.82</v>
      </c>
      <c r="E277" s="45" t="n">
        <v>0.00328996407061156</v>
      </c>
    </row>
    <row r="278" customFormat="false" ht="18" hidden="false" customHeight="true" outlineLevel="0" collapsed="false">
      <c r="A278" s="38" t="s">
        <v>352</v>
      </c>
      <c r="B278" s="39" t="s">
        <v>353</v>
      </c>
      <c r="C278" s="43" t="n">
        <v>49779.42972277</v>
      </c>
      <c r="D278" s="44" t="n">
        <v>152822.85</v>
      </c>
      <c r="E278" s="45" t="n">
        <v>0.00577168156592824</v>
      </c>
    </row>
    <row r="279" customFormat="false" ht="18" hidden="false" customHeight="true" outlineLevel="0" collapsed="false">
      <c r="A279" s="38" t="s">
        <v>354</v>
      </c>
      <c r="B279" s="39" t="s">
        <v>355</v>
      </c>
      <c r="C279" s="43" t="n">
        <v>65697.89631599</v>
      </c>
      <c r="D279" s="44" t="n">
        <v>431635.18</v>
      </c>
      <c r="E279" s="45" t="n">
        <v>0.0163016251274735</v>
      </c>
    </row>
    <row r="280" customFormat="false" ht="18" hidden="false" customHeight="true" outlineLevel="0" collapsed="false">
      <c r="A280" s="38" t="s">
        <v>356</v>
      </c>
      <c r="B280" s="39" t="s">
        <v>357</v>
      </c>
      <c r="C280" s="43" t="n">
        <v>57779.16461712</v>
      </c>
      <c r="D280" s="44" t="n">
        <v>944689.34</v>
      </c>
      <c r="E280" s="45" t="n">
        <v>0.035678212055376</v>
      </c>
    </row>
    <row r="281" customFormat="false" ht="18" hidden="false" customHeight="true" outlineLevel="0" collapsed="false">
      <c r="A281" s="38" t="s">
        <v>358</v>
      </c>
      <c r="B281" s="39" t="s">
        <v>359</v>
      </c>
      <c r="C281" s="43" t="n">
        <v>9247.06861108</v>
      </c>
      <c r="D281" s="44" t="n">
        <v>158124.87</v>
      </c>
      <c r="E281" s="45" t="n">
        <v>0.00597192368349236</v>
      </c>
    </row>
    <row r="282" customFormat="false" ht="18" hidden="false" customHeight="true" outlineLevel="0" collapsed="false">
      <c r="A282" s="38" t="s">
        <v>360</v>
      </c>
      <c r="B282" s="39" t="s">
        <v>361</v>
      </c>
      <c r="C282" s="43" t="n">
        <v>1123.44030042</v>
      </c>
      <c r="D282" s="44" t="n">
        <v>93245.55</v>
      </c>
      <c r="E282" s="45" t="n">
        <v>0.00352161749397973</v>
      </c>
    </row>
    <row r="283" customFormat="false" ht="18" hidden="false" customHeight="true" outlineLevel="0" collapsed="false">
      <c r="A283" s="38" t="s">
        <v>362</v>
      </c>
      <c r="B283" s="39" t="s">
        <v>363</v>
      </c>
      <c r="C283" s="43" t="n">
        <v>889.30274248</v>
      </c>
      <c r="D283" s="44" t="n">
        <v>8732.95</v>
      </c>
      <c r="E283" s="45" t="n">
        <v>0.000329818522106956</v>
      </c>
    </row>
    <row r="284" customFormat="false" ht="18" hidden="false" customHeight="true" outlineLevel="0" collapsed="false">
      <c r="A284" s="38" t="s">
        <v>364</v>
      </c>
      <c r="B284" s="39" t="s">
        <v>365</v>
      </c>
      <c r="C284" s="43" t="n">
        <v>9907.01104176</v>
      </c>
      <c r="D284" s="44" t="n">
        <v>48445.28</v>
      </c>
      <c r="E284" s="45" t="n">
        <v>0.00182963954364306</v>
      </c>
    </row>
    <row r="285" customFormat="false" ht="18" hidden="false" customHeight="true" outlineLevel="0" collapsed="false">
      <c r="A285" s="38" t="s">
        <v>366</v>
      </c>
      <c r="B285" s="39" t="s">
        <v>129</v>
      </c>
      <c r="C285" s="43"/>
      <c r="D285" s="44" t="n">
        <v>0</v>
      </c>
      <c r="E285" s="45" t="n">
        <v>0</v>
      </c>
    </row>
    <row r="286" customFormat="false" ht="18" hidden="false" customHeight="true" outlineLevel="0" collapsed="false">
      <c r="A286" s="38" t="s">
        <v>367</v>
      </c>
      <c r="B286" s="39" t="s">
        <v>131</v>
      </c>
      <c r="C286" s="43"/>
      <c r="D286" s="44" t="n">
        <v>0</v>
      </c>
      <c r="E286" s="45" t="n">
        <v>0</v>
      </c>
    </row>
    <row r="287" s="37" customFormat="true" ht="18" hidden="false" customHeight="true" outlineLevel="0" collapsed="false">
      <c r="A287" s="32" t="s">
        <v>46</v>
      </c>
      <c r="B287" s="33" t="s">
        <v>368</v>
      </c>
      <c r="C287" s="46"/>
      <c r="D287" s="47" t="n">
        <v>0</v>
      </c>
      <c r="E287" s="48" t="n">
        <v>0</v>
      </c>
    </row>
    <row r="288" s="37" customFormat="true" ht="18" hidden="false" customHeight="true" outlineLevel="0" collapsed="false">
      <c r="A288" s="32" t="s">
        <v>48</v>
      </c>
      <c r="B288" s="33" t="s">
        <v>369</v>
      </c>
      <c r="C288" s="46"/>
      <c r="D288" s="47" t="n">
        <v>0</v>
      </c>
      <c r="E288" s="48" t="n">
        <v>0</v>
      </c>
    </row>
    <row r="289" customFormat="false" ht="18" hidden="false" customHeight="true" outlineLevel="0" collapsed="false">
      <c r="A289" s="38" t="s">
        <v>370</v>
      </c>
      <c r="B289" s="39" t="s">
        <v>371</v>
      </c>
      <c r="C289" s="43"/>
      <c r="D289" s="44" t="n">
        <v>0</v>
      </c>
      <c r="E289" s="45" t="n">
        <v>0</v>
      </c>
    </row>
    <row r="290" customFormat="false" ht="18" hidden="false" customHeight="true" outlineLevel="0" collapsed="false">
      <c r="A290" s="38" t="s">
        <v>372</v>
      </c>
      <c r="B290" s="39" t="s">
        <v>373</v>
      </c>
      <c r="C290" s="43"/>
      <c r="D290" s="44" t="n">
        <v>0</v>
      </c>
      <c r="E290" s="45" t="n">
        <v>0</v>
      </c>
    </row>
    <row r="291" customFormat="false" ht="25.5" hidden="false" customHeight="false" outlineLevel="0" collapsed="false">
      <c r="A291" s="38" t="s">
        <v>374</v>
      </c>
      <c r="B291" s="39" t="s">
        <v>375</v>
      </c>
      <c r="C291" s="43"/>
      <c r="D291" s="44" t="n">
        <v>0</v>
      </c>
      <c r="E291" s="45" t="n">
        <v>0</v>
      </c>
    </row>
    <row r="292" customFormat="false" ht="18" hidden="false" customHeight="true" outlineLevel="0" collapsed="false">
      <c r="A292" s="38" t="s">
        <v>376</v>
      </c>
      <c r="B292" s="39" t="s">
        <v>377</v>
      </c>
      <c r="C292" s="43"/>
      <c r="D292" s="44" t="n">
        <v>0</v>
      </c>
      <c r="E292" s="45" t="n">
        <v>0</v>
      </c>
    </row>
    <row r="293" s="37" customFormat="true" ht="25.5" hidden="false" customHeight="false" outlineLevel="0" collapsed="false">
      <c r="A293" s="32" t="s">
        <v>49</v>
      </c>
      <c r="B293" s="33" t="s">
        <v>378</v>
      </c>
      <c r="C293" s="46"/>
      <c r="D293" s="47" t="n">
        <v>0</v>
      </c>
      <c r="E293" s="48" t="n">
        <v>0</v>
      </c>
    </row>
    <row r="294" customFormat="false" ht="18" hidden="false" customHeight="true" outlineLevel="0" collapsed="false">
      <c r="A294" s="38" t="s">
        <v>379</v>
      </c>
      <c r="B294" s="39" t="s">
        <v>380</v>
      </c>
      <c r="C294" s="43"/>
      <c r="D294" s="44" t="n">
        <v>0</v>
      </c>
      <c r="E294" s="45" t="n">
        <v>0</v>
      </c>
    </row>
    <row r="295" customFormat="false" ht="18" hidden="false" customHeight="true" outlineLevel="0" collapsed="false">
      <c r="A295" s="38" t="s">
        <v>381</v>
      </c>
      <c r="B295" s="39" t="s">
        <v>382</v>
      </c>
      <c r="C295" s="43"/>
      <c r="D295" s="44" t="n">
        <v>0</v>
      </c>
      <c r="E295" s="45" t="n">
        <v>0</v>
      </c>
    </row>
    <row r="296" customFormat="false" ht="18" hidden="false" customHeight="true" outlineLevel="0" collapsed="false">
      <c r="A296" s="38" t="s">
        <v>383</v>
      </c>
      <c r="B296" s="39" t="s">
        <v>384</v>
      </c>
      <c r="C296" s="43"/>
      <c r="D296" s="44" t="n">
        <v>0</v>
      </c>
      <c r="E296" s="45" t="n">
        <v>0</v>
      </c>
    </row>
    <row r="297" customFormat="false" ht="18" hidden="false" customHeight="true" outlineLevel="0" collapsed="false">
      <c r="A297" s="38" t="s">
        <v>385</v>
      </c>
      <c r="B297" s="39" t="s">
        <v>386</v>
      </c>
      <c r="C297" s="43"/>
      <c r="D297" s="44" t="n">
        <v>0</v>
      </c>
      <c r="E297" s="45" t="n">
        <v>0</v>
      </c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36.75" hidden="false" customHeight="true" outlineLevel="0" collapsed="false">
      <c r="A300" s="4"/>
      <c r="B300" s="5" t="str">
        <f aca="false">$B$91</f>
        <v>Roczne sprawozdanie ubezpieczeniowego funduszu            kapitałowego sporządzone na dzień 31.12.2010 r.</v>
      </c>
      <c r="C300" s="5"/>
      <c r="D300" s="6"/>
    </row>
    <row r="301" customFormat="false" ht="18" hidden="false" customHeight="false" outlineLevel="0" collapsed="false">
      <c r="A301" s="4"/>
      <c r="B301" s="8"/>
      <c r="C301" s="8"/>
      <c r="D301" s="6"/>
    </row>
    <row r="302" customFormat="false" ht="18" hidden="false" customHeight="false" outlineLevel="0" collapsed="false">
      <c r="A302" s="9" t="s">
        <v>1</v>
      </c>
      <c r="B302" s="10"/>
      <c r="C302" s="4"/>
      <c r="D302" s="6"/>
    </row>
    <row r="303" customFormat="false" ht="18" hidden="false" customHeight="false" outlineLevel="0" collapsed="false">
      <c r="A303" s="4"/>
      <c r="B303" s="10"/>
      <c r="C303" s="4"/>
      <c r="D303" s="6"/>
    </row>
    <row r="304" customFormat="false" ht="18" hidden="false" customHeight="false" outlineLevel="0" collapsed="false">
      <c r="A304" s="9" t="str">
        <f aca="false">$A$5</f>
        <v>Fundusz IKE Agresywny </v>
      </c>
      <c r="B304" s="10"/>
      <c r="C304" s="4"/>
      <c r="D304" s="6"/>
    </row>
    <row r="305" customFormat="false" ht="18" hidden="false" customHeight="false" outlineLevel="0" collapsed="false">
      <c r="A305" s="9"/>
      <c r="B305" s="10"/>
      <c r="C305" s="4"/>
      <c r="D305" s="6"/>
    </row>
    <row r="306" customFormat="false" ht="12.75" hidden="false" customHeight="false" outlineLevel="0" collapsed="false">
      <c r="A306" s="11" t="s">
        <v>189</v>
      </c>
      <c r="B306" s="12"/>
      <c r="C306" s="13"/>
      <c r="D306" s="13"/>
    </row>
    <row r="307" customFormat="false" ht="12.75" hidden="false" customHeight="false" outlineLevel="0" collapsed="false">
      <c r="A307" s="13"/>
      <c r="B307" s="12"/>
      <c r="C307" s="13"/>
      <c r="D307" s="13"/>
    </row>
    <row r="308" customFormat="false" ht="51" hidden="false" customHeight="false" outlineLevel="0" collapsed="false">
      <c r="A308" s="14" t="s">
        <v>4</v>
      </c>
      <c r="B308" s="14"/>
      <c r="C308" s="14" t="s">
        <v>100</v>
      </c>
      <c r="D308" s="28" t="s">
        <v>101</v>
      </c>
      <c r="E308" s="28" t="s">
        <v>102</v>
      </c>
    </row>
    <row r="309" customFormat="false" ht="12.75" hidden="false" customHeight="false" outlineLevel="0" collapsed="false">
      <c r="A309" s="29" t="n">
        <v>1</v>
      </c>
      <c r="B309" s="30"/>
      <c r="C309" s="30" t="n">
        <v>2</v>
      </c>
      <c r="D309" s="31" t="n">
        <v>3</v>
      </c>
      <c r="E309" s="31" t="n">
        <v>4</v>
      </c>
    </row>
    <row r="310" customFormat="false" ht="18" hidden="false" customHeight="true" outlineLevel="0" collapsed="false">
      <c r="A310" s="38" t="s">
        <v>387</v>
      </c>
      <c r="B310" s="39" t="s">
        <v>388</v>
      </c>
      <c r="C310" s="43"/>
      <c r="D310" s="44" t="n">
        <v>0</v>
      </c>
      <c r="E310" s="45" t="n">
        <v>0</v>
      </c>
    </row>
    <row r="311" customFormat="false" ht="18" hidden="false" customHeight="true" outlineLevel="0" collapsed="false">
      <c r="A311" s="38" t="s">
        <v>389</v>
      </c>
      <c r="B311" s="39" t="s">
        <v>390</v>
      </c>
      <c r="C311" s="43"/>
      <c r="D311" s="44" t="n">
        <v>0</v>
      </c>
      <c r="E311" s="45" t="n">
        <v>0</v>
      </c>
    </row>
    <row r="312" s="37" customFormat="true" ht="18" hidden="false" customHeight="true" outlineLevel="0" collapsed="false">
      <c r="A312" s="32" t="s">
        <v>62</v>
      </c>
      <c r="B312" s="33" t="s">
        <v>391</v>
      </c>
      <c r="C312" s="46"/>
      <c r="D312" s="47" t="n">
        <v>0</v>
      </c>
      <c r="E312" s="48" t="n">
        <v>0</v>
      </c>
    </row>
    <row r="313" s="37" customFormat="true" ht="18" hidden="false" customHeight="true" outlineLevel="0" collapsed="false">
      <c r="A313" s="32" t="s">
        <v>64</v>
      </c>
      <c r="B313" s="33" t="s">
        <v>392</v>
      </c>
      <c r="C313" s="46"/>
      <c r="D313" s="47" t="n">
        <v>0</v>
      </c>
      <c r="E313" s="48" t="n">
        <v>0</v>
      </c>
    </row>
    <row r="314" customFormat="false" ht="18" hidden="false" customHeight="true" outlineLevel="0" collapsed="false">
      <c r="A314" s="38" t="s">
        <v>393</v>
      </c>
      <c r="B314" s="39" t="s">
        <v>394</v>
      </c>
      <c r="C314" s="43"/>
      <c r="D314" s="44" t="n">
        <v>0</v>
      </c>
      <c r="E314" s="45" t="n">
        <v>0</v>
      </c>
    </row>
    <row r="315" customFormat="false" ht="18" hidden="false" customHeight="true" outlineLevel="0" collapsed="false">
      <c r="A315" s="38" t="s">
        <v>395</v>
      </c>
      <c r="B315" s="39" t="s">
        <v>396</v>
      </c>
      <c r="C315" s="43"/>
      <c r="D315" s="44" t="n">
        <v>0</v>
      </c>
      <c r="E315" s="45" t="n">
        <v>0</v>
      </c>
    </row>
    <row r="316" customFormat="false" ht="18" hidden="false" customHeight="true" outlineLevel="0" collapsed="false">
      <c r="A316" s="38" t="s">
        <v>397</v>
      </c>
      <c r="B316" s="39" t="s">
        <v>398</v>
      </c>
      <c r="C316" s="43"/>
      <c r="D316" s="44" t="n">
        <v>0</v>
      </c>
      <c r="E316" s="45" t="n">
        <v>0</v>
      </c>
    </row>
    <row r="317" customFormat="false" ht="18" hidden="false" customHeight="true" outlineLevel="0" collapsed="false">
      <c r="A317" s="38" t="s">
        <v>399</v>
      </c>
      <c r="B317" s="39" t="s">
        <v>400</v>
      </c>
      <c r="C317" s="43"/>
      <c r="D317" s="44" t="n">
        <v>0</v>
      </c>
      <c r="E317" s="45" t="n">
        <v>0</v>
      </c>
    </row>
    <row r="318" s="37" customFormat="true" ht="18" hidden="false" customHeight="true" outlineLevel="0" collapsed="false">
      <c r="A318" s="32" t="s">
        <v>66</v>
      </c>
      <c r="B318" s="33" t="s">
        <v>401</v>
      </c>
      <c r="C318" s="46"/>
      <c r="D318" s="47" t="n">
        <v>0</v>
      </c>
      <c r="E318" s="48" t="n">
        <v>0</v>
      </c>
    </row>
    <row r="319" s="37" customFormat="true" ht="18" hidden="false" customHeight="true" outlineLevel="0" collapsed="false">
      <c r="A319" s="32" t="s">
        <v>68</v>
      </c>
      <c r="B319" s="33" t="s">
        <v>402</v>
      </c>
      <c r="C319" s="46"/>
      <c r="D319" s="47" t="n">
        <v>2452432.92</v>
      </c>
      <c r="E319" s="48" t="n">
        <v>0.0926213709274469</v>
      </c>
    </row>
    <row r="320" customFormat="false" ht="18" hidden="false" customHeight="true" outlineLevel="0" collapsed="false">
      <c r="A320" s="38" t="s">
        <v>403</v>
      </c>
      <c r="B320" s="39" t="s">
        <v>404</v>
      </c>
      <c r="C320" s="43" t="n">
        <v>1</v>
      </c>
      <c r="D320" s="44" t="n">
        <v>2452432.92</v>
      </c>
      <c r="E320" s="45" t="n">
        <v>0.0926213709274469</v>
      </c>
    </row>
    <row r="321" s="37" customFormat="true" ht="25.5" hidden="false" customHeight="false" outlineLevel="0" collapsed="false">
      <c r="A321" s="32" t="s">
        <v>70</v>
      </c>
      <c r="B321" s="33" t="s">
        <v>405</v>
      </c>
      <c r="C321" s="46"/>
      <c r="D321" s="47" t="n">
        <v>0</v>
      </c>
      <c r="E321" s="48" t="n">
        <v>0</v>
      </c>
    </row>
    <row r="322" s="37" customFormat="true" ht="18" hidden="false" customHeight="true" outlineLevel="0" collapsed="false">
      <c r="A322" s="32" t="s">
        <v>406</v>
      </c>
      <c r="B322" s="33" t="s">
        <v>407</v>
      </c>
      <c r="C322" s="46"/>
      <c r="D322" s="47" t="n">
        <v>26329087.31</v>
      </c>
      <c r="E322" s="48" t="n">
        <v>0.999179491190552</v>
      </c>
    </row>
    <row r="323" customFormat="false" ht="18" hidden="false" customHeight="true" outlineLevel="0" collapsed="false">
      <c r="A323" s="38" t="s">
        <v>408</v>
      </c>
      <c r="B323" s="39" t="s">
        <v>409</v>
      </c>
      <c r="C323" s="43"/>
      <c r="D323" s="44" t="n">
        <v>25169702.86</v>
      </c>
      <c r="E323" s="45" t="n">
        <v>0.950587624932746</v>
      </c>
    </row>
    <row r="324" customFormat="false" ht="18" hidden="false" customHeight="true" outlineLevel="0" collapsed="false">
      <c r="A324" s="38" t="s">
        <v>410</v>
      </c>
      <c r="B324" s="39" t="s">
        <v>411</v>
      </c>
      <c r="C324" s="43"/>
      <c r="D324" s="44" t="n">
        <v>1058327.19</v>
      </c>
      <c r="E324" s="45" t="n">
        <v>0.0399699883443061</v>
      </c>
    </row>
    <row r="325" customFormat="false" ht="18" hidden="false" customHeight="true" outlineLevel="0" collapsed="false">
      <c r="A325" s="38" t="s">
        <v>412</v>
      </c>
      <c r="B325" s="39" t="s">
        <v>413</v>
      </c>
      <c r="C325" s="43"/>
      <c r="D325" s="44" t="n">
        <v>101057.26</v>
      </c>
      <c r="E325" s="45" t="n">
        <v>0.00381664341847582</v>
      </c>
    </row>
    <row r="326" customFormat="false" ht="18" hidden="false" customHeight="true" outlineLevel="0" collapsed="false">
      <c r="A326" s="38" t="s">
        <v>414</v>
      </c>
      <c r="B326" s="39" t="s">
        <v>415</v>
      </c>
      <c r="C326" s="43"/>
      <c r="D326" s="44" t="n">
        <v>0</v>
      </c>
      <c r="E326" s="45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