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6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V. ZESTAWIENIE LOKAT FUNDUSZU - CIĄG DALSZY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8" activeCellId="0" sqref="A298:IV3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26348345.49</v>
      </c>
      <c r="D10" s="17" t="n">
        <v>38887153.26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24496296.74</v>
      </c>
      <c r="D11" s="19" t="n">
        <v>38267920.34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1852048.75</v>
      </c>
      <c r="D13" s="17" t="n">
        <v>619232.92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1852048.75</v>
      </c>
      <c r="D14" s="19" t="n">
        <v>20904.56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598328.36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2266266.8</v>
      </c>
      <c r="D17" s="17" t="n">
        <v>254551.79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1774944.96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491321.84</v>
      </c>
      <c r="D20" s="19" t="n">
        <v>254551.79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24082078.69</v>
      </c>
      <c r="D21" s="17" t="n">
        <v>38632601.47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enerali Agresywny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8778098.07329609</v>
      </c>
      <c r="D34" s="17" t="n">
        <v>24082078.69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10249292.8970167</v>
      </c>
      <c r="D35" s="17" t="n">
        <v>9846924.0047251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17777399.8206702</v>
      </c>
      <c r="D36" s="17" t="n">
        <v>24816388.2901655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14856276.1606702</v>
      </c>
      <c r="D37" s="19" t="n">
        <v>17994087.6901655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2921123.66</v>
      </c>
      <c r="D39" s="19" t="n">
        <v>6822300.6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7528106.92365352</v>
      </c>
      <c r="D40" s="17" t="n">
        <v>14969464.2854404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1196864.87</v>
      </c>
      <c r="D41" s="19" t="n">
        <v>2650809.1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25791.77</v>
      </c>
      <c r="D42" s="19" t="n">
        <v>34660.1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1544317.85660121</v>
      </c>
      <c r="D43" s="19" t="n">
        <v>1534206.19732599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454524.94</v>
      </c>
      <c r="D47" s="19" t="n">
        <v>934232.36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4306607.48705232</v>
      </c>
      <c r="D49" s="19" t="n">
        <v>9815556.5281144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5024828.37</v>
      </c>
      <c r="D50" s="17" t="n">
        <v>4799745.76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71643.08</v>
      </c>
      <c r="D51" s="19" t="n">
        <v>52129.8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721.69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-3802.49</v>
      </c>
      <c r="D53" s="19" t="n">
        <v>15203.12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16002.2</v>
      </c>
      <c r="D54" s="19" t="n">
        <v>73438.53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4909619.15</v>
      </c>
      <c r="D56" s="19" t="n">
        <v>4571670.28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1999.05</v>
      </c>
      <c r="D61" s="19" t="n">
        <v>142.08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28645.69</v>
      </c>
      <c r="D63" s="19" t="n">
        <v>87161.95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29859.3496872261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0</v>
      </c>
      <c r="D66" s="17" t="n">
        <v>96146.98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24082078.69</v>
      </c>
      <c r="D67" s="17" t="n">
        <v>38632601.4747251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enerali Agresywny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88.69</v>
      </c>
      <c r="D81" s="19" t="n">
        <v>475.95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12177.8</v>
      </c>
      <c r="D83" s="19" t="n">
        <v>23759.37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1234.04</v>
      </c>
      <c r="D84" s="19" t="n">
        <v>743.64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441024.41</v>
      </c>
      <c r="D85" s="19" t="n">
        <v>909415.28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454524.94</v>
      </c>
      <c r="D87" s="19" t="n">
        <v>934394.24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enerali Agresywny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800819.062376357</v>
      </c>
      <c r="D102" s="26" t="n">
        <v>1663816.408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1663816.408</v>
      </c>
      <c r="D103" s="26" t="n">
        <v>2364137.145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10.9614</v>
      </c>
      <c r="D105" s="27" t="n">
        <v>14.474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8.9763</v>
      </c>
      <c r="D106" s="27" t="n">
        <v>13.774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14.6471</v>
      </c>
      <c r="D107" s="27" t="n">
        <v>16.4649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14.474</v>
      </c>
      <c r="D108" s="27" t="n">
        <v>16.3411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enerali Agresywny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6" customFormat="true" ht="25.5" hidden="false" customHeight="false" outlineLevel="0" collapsed="false">
      <c r="A123" s="32" t="s">
        <v>9</v>
      </c>
      <c r="B123" s="33" t="s">
        <v>103</v>
      </c>
      <c r="C123" s="33"/>
      <c r="D123" s="34" t="n">
        <v>1271762.09</v>
      </c>
      <c r="E123" s="35" t="n">
        <v>0.0327039133334596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8"/>
      <c r="D124" s="39" t="n">
        <v>1142236.03</v>
      </c>
      <c r="E124" s="40" t="n">
        <v>0.0293730945632095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41" t="n">
        <v>69.35725118</v>
      </c>
      <c r="D125" s="39" t="n">
        <v>69674.71</v>
      </c>
      <c r="E125" s="40" t="n">
        <v>0.00179171536507581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41" t="n">
        <v>265.228494</v>
      </c>
      <c r="D126" s="39" t="n">
        <v>265822.61</v>
      </c>
      <c r="E126" s="40" t="n">
        <v>0.00683574362522005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41" t="n">
        <v>159.1370964</v>
      </c>
      <c r="D127" s="39" t="n">
        <v>157106.5</v>
      </c>
      <c r="E127" s="40" t="n">
        <v>0.0040400617383737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41" t="n">
        <v>641.85295548</v>
      </c>
      <c r="D128" s="39" t="n">
        <v>649632.21</v>
      </c>
      <c r="E128" s="40" t="n">
        <v>0.0167055738345399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41"/>
      <c r="D129" s="39" t="n">
        <v>129526.06</v>
      </c>
      <c r="E129" s="40" t="n">
        <v>0.00333081877025009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41" t="n">
        <v>13.2614247</v>
      </c>
      <c r="D130" s="39" t="n">
        <v>129526.06</v>
      </c>
      <c r="E130" s="40" t="n">
        <v>0.00333081877025009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41"/>
      <c r="D131" s="39" t="n">
        <v>0</v>
      </c>
      <c r="E131" s="40" t="n">
        <v>0</v>
      </c>
    </row>
    <row r="132" s="36" customFormat="true" ht="25.5" hidden="false" customHeight="false" outlineLevel="0" collapsed="false">
      <c r="A132" s="32" t="s">
        <v>11</v>
      </c>
      <c r="B132" s="33" t="s">
        <v>120</v>
      </c>
      <c r="C132" s="42"/>
      <c r="D132" s="34" t="n">
        <v>0</v>
      </c>
      <c r="E132" s="35" t="n">
        <v>0</v>
      </c>
    </row>
    <row r="133" s="36" customFormat="true" ht="18" hidden="false" customHeight="true" outlineLevel="0" collapsed="false">
      <c r="A133" s="32" t="s">
        <v>13</v>
      </c>
      <c r="B133" s="33" t="s">
        <v>121</v>
      </c>
      <c r="C133" s="42"/>
      <c r="D133" s="34" t="n">
        <v>347960.16</v>
      </c>
      <c r="E133" s="35" t="n">
        <v>0.00894794632236343</v>
      </c>
    </row>
    <row r="134" customFormat="false" ht="18" hidden="false" customHeight="true" outlineLevel="0" collapsed="false">
      <c r="A134" s="37" t="s">
        <v>122</v>
      </c>
      <c r="B134" s="38" t="s">
        <v>123</v>
      </c>
      <c r="C134" s="41"/>
      <c r="D134" s="39" t="n">
        <v>347960.16</v>
      </c>
      <c r="E134" s="40" t="n">
        <v>0.00894794632236343</v>
      </c>
    </row>
    <row r="135" customFormat="false" ht="18" hidden="false" customHeight="true" outlineLevel="0" collapsed="false">
      <c r="A135" s="37" t="s">
        <v>124</v>
      </c>
      <c r="B135" s="38" t="s">
        <v>125</v>
      </c>
      <c r="C135" s="41"/>
      <c r="D135" s="39" t="n">
        <v>347960.16</v>
      </c>
      <c r="E135" s="40" t="n">
        <v>0.00894794632236343</v>
      </c>
    </row>
    <row r="136" customFormat="false" ht="18" hidden="false" customHeight="true" outlineLevel="0" collapsed="false">
      <c r="A136" s="37" t="s">
        <v>126</v>
      </c>
      <c r="B136" s="38" t="s">
        <v>127</v>
      </c>
      <c r="C136" s="41" t="n">
        <v>371.3198916</v>
      </c>
      <c r="D136" s="39" t="n">
        <v>347960.16</v>
      </c>
      <c r="E136" s="40" t="n">
        <v>0.00894794632236343</v>
      </c>
    </row>
    <row r="137" customFormat="false" ht="18" hidden="false" customHeight="true" outlineLevel="0" collapsed="false">
      <c r="A137" s="37" t="s">
        <v>128</v>
      </c>
      <c r="B137" s="38" t="s">
        <v>129</v>
      </c>
      <c r="C137" s="41"/>
      <c r="D137" s="39" t="n">
        <v>0</v>
      </c>
      <c r="E137" s="40" t="n">
        <v>0</v>
      </c>
    </row>
    <row r="138" customFormat="false" ht="18" hidden="false" customHeight="true" outlineLevel="0" collapsed="false">
      <c r="A138" s="37" t="s">
        <v>130</v>
      </c>
      <c r="B138" s="38" t="s">
        <v>131</v>
      </c>
      <c r="C138" s="41"/>
      <c r="D138" s="39" t="n">
        <v>0</v>
      </c>
      <c r="E138" s="40" t="n">
        <v>0</v>
      </c>
    </row>
    <row r="139" s="36" customFormat="true" ht="18" hidden="false" customHeight="true" outlineLevel="0" collapsed="false">
      <c r="A139" s="32" t="s">
        <v>19</v>
      </c>
      <c r="B139" s="33" t="s">
        <v>132</v>
      </c>
      <c r="C139" s="42"/>
      <c r="D139" s="34" t="n">
        <v>1618007.95</v>
      </c>
      <c r="E139" s="35" t="n">
        <v>0.0416077756883354</v>
      </c>
    </row>
    <row r="140" customFormat="false" ht="18" hidden="false" customHeight="true" outlineLevel="0" collapsed="false">
      <c r="A140" s="37" t="s">
        <v>133</v>
      </c>
      <c r="B140" s="38" t="s">
        <v>125</v>
      </c>
      <c r="C140" s="41"/>
      <c r="D140" s="39" t="n">
        <v>185243.45</v>
      </c>
      <c r="E140" s="40" t="n">
        <v>0.00476361560234199</v>
      </c>
    </row>
    <row r="141" customFormat="false" ht="18" hidden="false" customHeight="true" outlineLevel="0" collapsed="false">
      <c r="A141" s="37" t="s">
        <v>134</v>
      </c>
      <c r="B141" s="38" t="s">
        <v>135</v>
      </c>
      <c r="C141" s="41" t="n">
        <v>18.56599458</v>
      </c>
      <c r="D141" s="39" t="n">
        <v>185243.45</v>
      </c>
      <c r="E141" s="40" t="n">
        <v>0.00476361560234199</v>
      </c>
    </row>
    <row r="142" customFormat="false" ht="18" hidden="false" customHeight="true" outlineLevel="0" collapsed="false">
      <c r="A142" s="37" t="s">
        <v>136</v>
      </c>
      <c r="B142" s="38" t="s">
        <v>129</v>
      </c>
      <c r="C142" s="41"/>
      <c r="D142" s="39" t="n">
        <v>1432764.5</v>
      </c>
      <c r="E142" s="40" t="n">
        <v>0.0368441600859934</v>
      </c>
    </row>
    <row r="143" customFormat="false" ht="18" hidden="false" customHeight="true" outlineLevel="0" collapsed="false">
      <c r="A143" s="37" t="s">
        <v>137</v>
      </c>
      <c r="B143" s="38" t="s">
        <v>138</v>
      </c>
      <c r="C143" s="41" t="n">
        <v>1.32614247</v>
      </c>
      <c r="D143" s="39" t="n">
        <v>131166.95</v>
      </c>
      <c r="E143" s="40" t="n">
        <v>0.00337301496777139</v>
      </c>
    </row>
    <row r="144" customFormat="false" ht="18" hidden="false" customHeight="true" outlineLevel="0" collapsed="false">
      <c r="A144" s="37" t="s">
        <v>139</v>
      </c>
      <c r="B144" s="38" t="s">
        <v>140</v>
      </c>
      <c r="C144" s="41" t="n">
        <v>0.26522849</v>
      </c>
      <c r="D144" s="39" t="n">
        <v>132404.04</v>
      </c>
      <c r="E144" s="40" t="n">
        <v>0.00340482727328341</v>
      </c>
    </row>
    <row r="145" customFormat="false" ht="18" hidden="false" customHeight="true" outlineLevel="0" collapsed="false">
      <c r="A145" s="37" t="s">
        <v>141</v>
      </c>
      <c r="B145" s="38" t="s">
        <v>142</v>
      </c>
      <c r="C145" s="41" t="n">
        <v>0.53045699</v>
      </c>
      <c r="D145" s="39" t="n">
        <v>262987.23</v>
      </c>
      <c r="E145" s="40" t="n">
        <v>0.00676283059964981</v>
      </c>
    </row>
    <row r="146" customFormat="false" ht="18" hidden="false" customHeight="true" outlineLevel="0" collapsed="false">
      <c r="A146" s="37" t="s">
        <v>143</v>
      </c>
      <c r="B146" s="38" t="s">
        <v>144</v>
      </c>
      <c r="C146" s="41" t="n">
        <v>1.59137096</v>
      </c>
      <c r="D146" s="39" t="n">
        <v>158881.49</v>
      </c>
      <c r="E146" s="40" t="n">
        <v>0.00408570637551472</v>
      </c>
    </row>
    <row r="147" customFormat="false" ht="18" hidden="false" customHeight="true" outlineLevel="0" collapsed="false">
      <c r="A147" s="37" t="s">
        <v>145</v>
      </c>
      <c r="B147" s="38" t="s">
        <v>146</v>
      </c>
      <c r="C147" s="41" t="n">
        <v>13.2614247</v>
      </c>
      <c r="D147" s="39" t="n">
        <v>132975.77</v>
      </c>
      <c r="E147" s="40" t="n">
        <v>0.00341952955802453</v>
      </c>
    </row>
    <row r="148" customFormat="false" ht="18" hidden="false" customHeight="true" outlineLevel="0" collapsed="false">
      <c r="A148" s="37" t="s">
        <v>147</v>
      </c>
      <c r="B148" s="38" t="s">
        <v>148</v>
      </c>
      <c r="C148" s="41" t="n">
        <v>5.30456988</v>
      </c>
      <c r="D148" s="39" t="n">
        <v>53082.33</v>
      </c>
      <c r="E148" s="40" t="n">
        <v>0.00136503512214152</v>
      </c>
    </row>
    <row r="149" customFormat="false" ht="18" hidden="false" customHeight="true" outlineLevel="0" collapsed="false">
      <c r="A149" s="37" t="s">
        <v>149</v>
      </c>
      <c r="B149" s="38" t="s">
        <v>150</v>
      </c>
      <c r="C149" s="41" t="n">
        <v>0.07956855</v>
      </c>
      <c r="D149" s="39" t="n">
        <v>81285.32</v>
      </c>
      <c r="E149" s="40" t="n">
        <v>0.00209028723333193</v>
      </c>
    </row>
    <row r="150" customFormat="false" ht="18" hidden="false" customHeight="true" outlineLevel="0" collapsed="false">
      <c r="A150" s="37" t="s">
        <v>151</v>
      </c>
      <c r="B150" s="38" t="s">
        <v>152</v>
      </c>
      <c r="C150" s="41" t="n">
        <v>1.32614247</v>
      </c>
      <c r="D150" s="39" t="n">
        <v>134385.75</v>
      </c>
      <c r="E150" s="40" t="n">
        <v>0.00345578780481809</v>
      </c>
    </row>
    <row r="151" customFormat="false" ht="18" hidden="false" customHeight="true" outlineLevel="0" collapsed="false">
      <c r="A151" s="37" t="s">
        <v>153</v>
      </c>
      <c r="B151" s="38" t="s">
        <v>154</v>
      </c>
      <c r="C151" s="41" t="n">
        <v>0.13261425</v>
      </c>
      <c r="D151" s="39" t="n">
        <v>130478.06</v>
      </c>
      <c r="E151" s="40" t="n">
        <v>0.00335529986285244</v>
      </c>
    </row>
    <row r="152" customFormat="false" ht="18" hidden="false" customHeight="true" outlineLevel="0" collapsed="false">
      <c r="A152" s="37" t="s">
        <v>155</v>
      </c>
      <c r="B152" s="38" t="s">
        <v>156</v>
      </c>
      <c r="C152" s="41" t="n">
        <v>0.53045699</v>
      </c>
      <c r="D152" s="39" t="n">
        <v>53953.41</v>
      </c>
      <c r="E152" s="40" t="n">
        <v>0.00138743532187267</v>
      </c>
    </row>
    <row r="153" customFormat="false" ht="18" hidden="false" customHeight="true" outlineLevel="0" collapsed="false">
      <c r="A153" s="37" t="s">
        <v>157</v>
      </c>
      <c r="B153" s="38" t="s">
        <v>158</v>
      </c>
      <c r="C153" s="41" t="n">
        <v>1.59137096</v>
      </c>
      <c r="D153" s="39" t="n">
        <v>161164.15</v>
      </c>
      <c r="E153" s="40" t="n">
        <v>0.00414440596673288</v>
      </c>
    </row>
    <row r="154" s="36" customFormat="true" ht="18" hidden="false" customHeight="true" outlineLevel="0" collapsed="false">
      <c r="A154" s="32" t="s">
        <v>42</v>
      </c>
      <c r="B154" s="33" t="s">
        <v>159</v>
      </c>
      <c r="C154" s="42"/>
      <c r="D154" s="34" t="n">
        <v>0</v>
      </c>
      <c r="E154" s="35" t="n">
        <v>0</v>
      </c>
    </row>
    <row r="155" customFormat="false" ht="18" hidden="false" customHeight="true" outlineLevel="0" collapsed="false">
      <c r="A155" s="37" t="s">
        <v>160</v>
      </c>
      <c r="B155" s="38" t="s">
        <v>123</v>
      </c>
      <c r="C155" s="41"/>
      <c r="D155" s="39" t="n">
        <v>0</v>
      </c>
      <c r="E155" s="40" t="n">
        <v>0</v>
      </c>
    </row>
    <row r="156" customFormat="false" ht="18" hidden="false" customHeight="true" outlineLevel="0" collapsed="false">
      <c r="A156" s="37" t="s">
        <v>161</v>
      </c>
      <c r="B156" s="38" t="s">
        <v>125</v>
      </c>
      <c r="C156" s="41"/>
      <c r="D156" s="39" t="n">
        <v>0</v>
      </c>
      <c r="E156" s="40" t="n">
        <v>0</v>
      </c>
    </row>
    <row r="157" customFormat="false" ht="18" hidden="false" customHeight="true" outlineLevel="0" collapsed="false">
      <c r="A157" s="37" t="s">
        <v>162</v>
      </c>
      <c r="B157" s="38" t="s">
        <v>129</v>
      </c>
      <c r="C157" s="41"/>
      <c r="D157" s="39" t="n">
        <v>0</v>
      </c>
      <c r="E157" s="40" t="n">
        <v>0</v>
      </c>
    </row>
    <row r="158" customFormat="false" ht="18" hidden="false" customHeight="true" outlineLevel="0" collapsed="false">
      <c r="A158" s="37" t="s">
        <v>163</v>
      </c>
      <c r="B158" s="38" t="s">
        <v>131</v>
      </c>
      <c r="C158" s="41"/>
      <c r="D158" s="39" t="n">
        <v>0</v>
      </c>
      <c r="E158" s="40" t="n">
        <v>0</v>
      </c>
    </row>
    <row r="159" s="36" customFormat="true" ht="18" hidden="false" customHeight="true" outlineLevel="0" collapsed="false">
      <c r="A159" s="32" t="s">
        <v>44</v>
      </c>
      <c r="B159" s="33" t="s">
        <v>164</v>
      </c>
      <c r="C159" s="42"/>
      <c r="D159" s="34" t="n">
        <v>31465478.12</v>
      </c>
      <c r="E159" s="35" t="n">
        <v>0.809148407177594</v>
      </c>
    </row>
    <row r="160" customFormat="false" ht="18" hidden="false" customHeight="true" outlineLevel="0" collapsed="false">
      <c r="A160" s="37" t="s">
        <v>165</v>
      </c>
      <c r="B160" s="38" t="s">
        <v>123</v>
      </c>
      <c r="C160" s="41"/>
      <c r="D160" s="39" t="n">
        <v>31465478.12</v>
      </c>
      <c r="E160" s="40" t="n">
        <v>0.809148407177594</v>
      </c>
    </row>
    <row r="161" customFormat="false" ht="18" hidden="false" customHeight="true" outlineLevel="0" collapsed="false">
      <c r="A161" s="37" t="s">
        <v>166</v>
      </c>
      <c r="B161" s="38" t="s">
        <v>125</v>
      </c>
      <c r="C161" s="41"/>
      <c r="D161" s="39" t="n">
        <v>31465478.12</v>
      </c>
      <c r="E161" s="40" t="n">
        <v>0.809148407177594</v>
      </c>
    </row>
    <row r="162" customFormat="false" ht="18" hidden="false" customHeight="true" outlineLevel="0" collapsed="false">
      <c r="A162" s="37" t="s">
        <v>167</v>
      </c>
      <c r="B162" s="38" t="s">
        <v>168</v>
      </c>
      <c r="C162" s="41" t="n">
        <v>38143.95115</v>
      </c>
      <c r="D162" s="39" t="n">
        <v>75906.46</v>
      </c>
      <c r="E162" s="40" t="n">
        <v>0.00195196751720262</v>
      </c>
    </row>
    <row r="163" customFormat="false" ht="18" hidden="false" customHeight="true" outlineLevel="0" collapsed="false">
      <c r="A163" s="37" t="s">
        <v>169</v>
      </c>
      <c r="B163" s="38" t="s">
        <v>170</v>
      </c>
      <c r="C163" s="41" t="n">
        <v>7399.9265231</v>
      </c>
      <c r="D163" s="39" t="n">
        <v>129054.71</v>
      </c>
      <c r="E163" s="40" t="n">
        <v>0.00331869780071425</v>
      </c>
    </row>
    <row r="164" customFormat="false" ht="18" hidden="false" customHeight="true" outlineLevel="0" collapsed="false">
      <c r="A164" s="37" t="s">
        <v>171</v>
      </c>
      <c r="B164" s="38" t="s">
        <v>172</v>
      </c>
      <c r="C164" s="41" t="n">
        <v>2086.55041581</v>
      </c>
      <c r="D164" s="39" t="n">
        <v>54458.96</v>
      </c>
      <c r="E164" s="40" t="n">
        <v>0.00140043575923099</v>
      </c>
    </row>
    <row r="165" customFormat="false" ht="18" hidden="false" customHeight="true" outlineLevel="0" collapsed="false">
      <c r="A165" s="37" t="s">
        <v>173</v>
      </c>
      <c r="B165" s="38" t="s">
        <v>174</v>
      </c>
      <c r="C165" s="41" t="n">
        <v>694.21991093</v>
      </c>
      <c r="D165" s="39" t="n">
        <v>24200.51</v>
      </c>
      <c r="E165" s="40" t="n">
        <v>0.000622326603292226</v>
      </c>
    </row>
    <row r="166" customFormat="false" ht="18" hidden="false" customHeight="true" outlineLevel="0" collapsed="false">
      <c r="A166" s="37" t="s">
        <v>175</v>
      </c>
      <c r="B166" s="38" t="s">
        <v>176</v>
      </c>
      <c r="C166" s="41" t="n">
        <v>945.2071095</v>
      </c>
      <c r="D166" s="39" t="n">
        <v>44793.36</v>
      </c>
      <c r="E166" s="40" t="n">
        <v>0.00115188066610356</v>
      </c>
    </row>
    <row r="167" customFormat="false" ht="18" hidden="false" customHeight="true" outlineLevel="0" collapsed="false">
      <c r="A167" s="37" t="s">
        <v>177</v>
      </c>
      <c r="B167" s="38" t="s">
        <v>178</v>
      </c>
      <c r="C167" s="41" t="n">
        <v>7464.69495215</v>
      </c>
      <c r="D167" s="39" t="n">
        <v>94726.98</v>
      </c>
      <c r="E167" s="40" t="n">
        <v>0.00243594534592579</v>
      </c>
    </row>
    <row r="168" customFormat="false" ht="18" hidden="false" customHeight="true" outlineLevel="0" collapsed="false">
      <c r="A168" s="37" t="s">
        <v>179</v>
      </c>
      <c r="B168" s="38" t="s">
        <v>180</v>
      </c>
      <c r="C168" s="41" t="n">
        <v>5384.09499272</v>
      </c>
      <c r="D168" s="39" t="n">
        <v>76938.72</v>
      </c>
      <c r="E168" s="40" t="n">
        <v>0.00197851253049013</v>
      </c>
    </row>
    <row r="169" customFormat="false" ht="18" hidden="false" customHeight="true" outlineLevel="0" collapsed="false">
      <c r="A169" s="37" t="s">
        <v>181</v>
      </c>
      <c r="B169" s="38" t="s">
        <v>182</v>
      </c>
      <c r="C169" s="41" t="n">
        <v>607.48056601</v>
      </c>
      <c r="D169" s="39" t="n">
        <v>32803.95</v>
      </c>
      <c r="E169" s="40" t="n">
        <v>0.000843567791673316</v>
      </c>
    </row>
    <row r="170" customFormat="false" ht="18" hidden="false" customHeight="true" outlineLevel="0" collapsed="false">
      <c r="A170" s="37" t="s">
        <v>183</v>
      </c>
      <c r="B170" s="38" t="s">
        <v>184</v>
      </c>
      <c r="C170" s="41" t="n">
        <v>2989.11258792</v>
      </c>
      <c r="D170" s="39" t="n">
        <v>74428.9</v>
      </c>
      <c r="E170" s="40" t="n">
        <v>0.0019139714214195</v>
      </c>
    </row>
    <row r="171" customFormat="false" ht="18" hidden="false" customHeight="true" outlineLevel="0" collapsed="false">
      <c r="A171" s="37" t="s">
        <v>185</v>
      </c>
      <c r="B171" s="38" t="s">
        <v>186</v>
      </c>
      <c r="C171" s="41" t="n">
        <v>8673.4767641</v>
      </c>
      <c r="D171" s="39" t="n">
        <v>459694.27</v>
      </c>
      <c r="E171" s="40" t="n">
        <v>0.0118212373872286</v>
      </c>
    </row>
    <row r="172" customFormat="false" ht="18" hidden="false" customHeight="true" outlineLevel="0" collapsed="false">
      <c r="A172" s="37" t="s">
        <v>187</v>
      </c>
      <c r="B172" s="38" t="s">
        <v>188</v>
      </c>
      <c r="C172" s="41" t="n">
        <v>942.0793055</v>
      </c>
      <c r="D172" s="39" t="n">
        <v>86577.09</v>
      </c>
      <c r="E172" s="40" t="n">
        <v>0.00222636739236592</v>
      </c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10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Generali Agresywny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89</v>
      </c>
      <c r="B181" s="12"/>
      <c r="C181" s="13"/>
      <c r="D181" s="13"/>
    </row>
    <row r="182" customFormat="false" ht="12.75" hidden="false" customHeight="false" outlineLevel="0" collapsed="false">
      <c r="A182" s="13"/>
      <c r="B182" s="12"/>
      <c r="C182" s="13"/>
      <c r="D182" s="13"/>
    </row>
    <row r="183" customFormat="false" ht="51" hidden="false" customHeight="false" outlineLevel="0" collapsed="false">
      <c r="A183" s="14" t="s">
        <v>4</v>
      </c>
      <c r="B183" s="14"/>
      <c r="C183" s="14" t="s">
        <v>100</v>
      </c>
      <c r="D183" s="28" t="s">
        <v>101</v>
      </c>
      <c r="E183" s="28" t="s">
        <v>102</v>
      </c>
    </row>
    <row r="184" customFormat="false" ht="12.75" hidden="false" customHeight="false" outlineLevel="0" collapsed="false">
      <c r="A184" s="29" t="n">
        <v>1</v>
      </c>
      <c r="B184" s="30"/>
      <c r="C184" s="30" t="n">
        <v>2</v>
      </c>
      <c r="D184" s="31" t="n">
        <v>3</v>
      </c>
      <c r="E184" s="31" t="n">
        <v>4</v>
      </c>
    </row>
    <row r="185" customFormat="false" ht="18" hidden="false" customHeight="true" outlineLevel="0" collapsed="false">
      <c r="A185" s="37" t="s">
        <v>190</v>
      </c>
      <c r="B185" s="38" t="s">
        <v>191</v>
      </c>
      <c r="C185" s="43" t="n">
        <v>8301.26808877</v>
      </c>
      <c r="D185" s="44" t="n">
        <v>27062.13</v>
      </c>
      <c r="E185" s="45" t="n">
        <v>0.000695914401835029</v>
      </c>
    </row>
    <row r="186" customFormat="false" ht="18" hidden="false" customHeight="true" outlineLevel="0" collapsed="false">
      <c r="A186" s="37" t="s">
        <v>192</v>
      </c>
      <c r="B186" s="38" t="s">
        <v>193</v>
      </c>
      <c r="C186" s="43" t="n">
        <v>24156.41168749</v>
      </c>
      <c r="D186" s="44" t="n">
        <v>77300.52</v>
      </c>
      <c r="E186" s="45" t="n">
        <v>0.00198781637429636</v>
      </c>
    </row>
    <row r="187" customFormat="false" ht="18" hidden="false" customHeight="true" outlineLevel="0" collapsed="false">
      <c r="A187" s="37" t="s">
        <v>194</v>
      </c>
      <c r="B187" s="38" t="s">
        <v>195</v>
      </c>
      <c r="C187" s="43" t="n">
        <v>4196.67379343</v>
      </c>
      <c r="D187" s="44" t="n">
        <v>137147.3</v>
      </c>
      <c r="E187" s="45" t="n">
        <v>0.00352680225993997</v>
      </c>
    </row>
    <row r="188" customFormat="false" ht="18" hidden="false" customHeight="true" outlineLevel="0" collapsed="false">
      <c r="A188" s="37" t="s">
        <v>196</v>
      </c>
      <c r="B188" s="38" t="s">
        <v>197</v>
      </c>
      <c r="C188" s="43" t="n">
        <v>4418.67158912</v>
      </c>
      <c r="D188" s="44" t="n">
        <v>413145.79</v>
      </c>
      <c r="E188" s="45" t="n">
        <v>0.0106242230496458</v>
      </c>
    </row>
    <row r="189" customFormat="false" ht="18" hidden="false" customHeight="true" outlineLevel="0" collapsed="false">
      <c r="A189" s="37" t="s">
        <v>198</v>
      </c>
      <c r="B189" s="38" t="s">
        <v>199</v>
      </c>
      <c r="C189" s="43" t="n">
        <v>2984.76417749</v>
      </c>
      <c r="D189" s="44" t="n">
        <v>641425.82</v>
      </c>
      <c r="E189" s="45" t="n">
        <v>0.0164945429589926</v>
      </c>
    </row>
    <row r="190" customFormat="false" ht="18" hidden="false" customHeight="true" outlineLevel="0" collapsed="false">
      <c r="A190" s="37" t="s">
        <v>200</v>
      </c>
      <c r="B190" s="38" t="s">
        <v>201</v>
      </c>
      <c r="C190" s="43" t="n">
        <v>16932.25249129</v>
      </c>
      <c r="D190" s="44" t="n">
        <v>63326.62</v>
      </c>
      <c r="E190" s="45" t="n">
        <v>0.00162847147942657</v>
      </c>
    </row>
    <row r="191" customFormat="false" ht="18" hidden="false" customHeight="true" outlineLevel="0" collapsed="false">
      <c r="A191" s="37" t="s">
        <v>202</v>
      </c>
      <c r="B191" s="38" t="s">
        <v>203</v>
      </c>
      <c r="C191" s="43" t="n">
        <v>267007.65805</v>
      </c>
      <c r="D191" s="44" t="n">
        <v>122823.52</v>
      </c>
      <c r="E191" s="45" t="n">
        <v>0.00315846004923015</v>
      </c>
    </row>
    <row r="192" customFormat="false" ht="18" hidden="false" customHeight="true" outlineLevel="0" collapsed="false">
      <c r="A192" s="37" t="s">
        <v>204</v>
      </c>
      <c r="B192" s="38" t="s">
        <v>205</v>
      </c>
      <c r="C192" s="43" t="n">
        <v>4577.274138</v>
      </c>
      <c r="D192" s="44" t="n">
        <v>503500.15</v>
      </c>
      <c r="E192" s="45" t="n">
        <v>0.0129477245771526</v>
      </c>
    </row>
    <row r="193" customFormat="false" ht="18" hidden="false" customHeight="true" outlineLevel="0" collapsed="false">
      <c r="A193" s="37" t="s">
        <v>206</v>
      </c>
      <c r="B193" s="38" t="s">
        <v>207</v>
      </c>
      <c r="C193" s="43" t="n">
        <v>16406.09482913</v>
      </c>
      <c r="D193" s="44" t="n">
        <v>128459.72</v>
      </c>
      <c r="E193" s="45" t="n">
        <v>0.00330339737499211</v>
      </c>
    </row>
    <row r="194" customFormat="false" ht="18" hidden="false" customHeight="true" outlineLevel="0" collapsed="false">
      <c r="A194" s="37" t="s">
        <v>208</v>
      </c>
      <c r="B194" s="38" t="s">
        <v>209</v>
      </c>
      <c r="C194" s="43" t="n">
        <v>2775.58274938</v>
      </c>
      <c r="D194" s="44" t="n">
        <v>197066.37</v>
      </c>
      <c r="E194" s="45" t="n">
        <v>0.00506764711426449</v>
      </c>
    </row>
    <row r="195" customFormat="false" ht="18" hidden="false" customHeight="true" outlineLevel="0" collapsed="false">
      <c r="A195" s="37" t="s">
        <v>210</v>
      </c>
      <c r="B195" s="38" t="s">
        <v>211</v>
      </c>
      <c r="C195" s="43" t="n">
        <v>1670.32362086</v>
      </c>
      <c r="D195" s="44" t="n">
        <v>507778.38</v>
      </c>
      <c r="E195" s="45" t="n">
        <v>0.0130577411158124</v>
      </c>
    </row>
    <row r="196" customFormat="false" ht="18" hidden="false" customHeight="true" outlineLevel="0" collapsed="false">
      <c r="A196" s="37" t="s">
        <v>212</v>
      </c>
      <c r="B196" s="38" t="s">
        <v>213</v>
      </c>
      <c r="C196" s="43" t="n">
        <v>2521.39145892</v>
      </c>
      <c r="D196" s="44" t="n">
        <v>250878.45</v>
      </c>
      <c r="E196" s="45" t="n">
        <v>0.00645144807393392</v>
      </c>
    </row>
    <row r="197" customFormat="false" ht="18" hidden="false" customHeight="true" outlineLevel="0" collapsed="false">
      <c r="A197" s="37" t="s">
        <v>214</v>
      </c>
      <c r="B197" s="38" t="s">
        <v>215</v>
      </c>
      <c r="C197" s="43" t="n">
        <v>56507.36468844</v>
      </c>
      <c r="D197" s="44" t="n">
        <v>80240.46</v>
      </c>
      <c r="E197" s="45" t="n">
        <v>0.00206341820558351</v>
      </c>
    </row>
    <row r="198" customFormat="false" ht="18" hidden="false" customHeight="true" outlineLevel="0" collapsed="false">
      <c r="A198" s="37" t="s">
        <v>216</v>
      </c>
      <c r="B198" s="38" t="s">
        <v>217</v>
      </c>
      <c r="C198" s="43" t="n">
        <v>2083.0411723</v>
      </c>
      <c r="D198" s="44" t="n">
        <v>146854.4</v>
      </c>
      <c r="E198" s="45" t="n">
        <v>0.00377642454355374</v>
      </c>
    </row>
    <row r="199" customFormat="false" ht="18" hidden="false" customHeight="true" outlineLevel="0" collapsed="false">
      <c r="A199" s="37" t="s">
        <v>218</v>
      </c>
      <c r="B199" s="38" t="s">
        <v>219</v>
      </c>
      <c r="C199" s="43" t="n">
        <v>37116.35310602</v>
      </c>
      <c r="D199" s="44" t="n">
        <v>116916.51</v>
      </c>
      <c r="E199" s="45" t="n">
        <v>0.00300655872694755</v>
      </c>
    </row>
    <row r="200" customFormat="false" ht="18" hidden="false" customHeight="true" outlineLevel="0" collapsed="false">
      <c r="A200" s="37" t="s">
        <v>220</v>
      </c>
      <c r="B200" s="38" t="s">
        <v>221</v>
      </c>
      <c r="C200" s="43" t="n">
        <v>13115.72131503</v>
      </c>
      <c r="D200" s="44" t="n">
        <v>140994</v>
      </c>
      <c r="E200" s="45" t="n">
        <v>0.00362572181762219</v>
      </c>
    </row>
    <row r="201" customFormat="false" ht="18" hidden="false" customHeight="true" outlineLevel="0" collapsed="false">
      <c r="A201" s="37" t="s">
        <v>222</v>
      </c>
      <c r="B201" s="38" t="s">
        <v>223</v>
      </c>
      <c r="C201" s="43" t="n">
        <v>2319.30480572</v>
      </c>
      <c r="D201" s="44" t="n">
        <v>279708.16</v>
      </c>
      <c r="E201" s="45" t="n">
        <v>0.00719281656154843</v>
      </c>
    </row>
    <row r="202" customFormat="false" ht="18" hidden="false" customHeight="true" outlineLevel="0" collapsed="false">
      <c r="A202" s="37" t="s">
        <v>224</v>
      </c>
      <c r="B202" s="38" t="s">
        <v>225</v>
      </c>
      <c r="C202" s="43" t="n">
        <v>13735.56052121</v>
      </c>
      <c r="D202" s="44" t="n">
        <v>226636.75</v>
      </c>
      <c r="E202" s="45" t="n">
        <v>0.0058280622519397</v>
      </c>
    </row>
    <row r="203" customFormat="false" ht="18" hidden="false" customHeight="true" outlineLevel="0" collapsed="false">
      <c r="A203" s="37" t="s">
        <v>226</v>
      </c>
      <c r="B203" s="38" t="s">
        <v>227</v>
      </c>
      <c r="C203" s="43" t="n">
        <v>918.96407111</v>
      </c>
      <c r="D203" s="44" t="n">
        <v>18838.76</v>
      </c>
      <c r="E203" s="45" t="n">
        <v>0.000484446878228494</v>
      </c>
    </row>
    <row r="204" customFormat="false" ht="18" hidden="false" customHeight="true" outlineLevel="0" collapsed="false">
      <c r="A204" s="37" t="s">
        <v>228</v>
      </c>
      <c r="B204" s="38" t="s">
        <v>229</v>
      </c>
      <c r="C204" s="43" t="n">
        <v>333.98843627</v>
      </c>
      <c r="D204" s="44" t="n">
        <v>21809.44</v>
      </c>
      <c r="E204" s="45" t="n">
        <v>0.000560839201938537</v>
      </c>
    </row>
    <row r="205" customFormat="false" ht="18" hidden="false" customHeight="true" outlineLevel="0" collapsed="false">
      <c r="A205" s="37" t="s">
        <v>230</v>
      </c>
      <c r="B205" s="38" t="s">
        <v>231</v>
      </c>
      <c r="C205" s="43" t="n">
        <v>2866.21277731</v>
      </c>
      <c r="D205" s="44" t="n">
        <v>122272.63</v>
      </c>
      <c r="E205" s="45" t="n">
        <v>0.00314429367412121</v>
      </c>
    </row>
    <row r="206" customFormat="false" ht="18" hidden="false" customHeight="true" outlineLevel="0" collapsed="false">
      <c r="A206" s="37" t="s">
        <v>232</v>
      </c>
      <c r="B206" s="38" t="s">
        <v>233</v>
      </c>
      <c r="C206" s="43" t="n">
        <v>45736.04689899</v>
      </c>
      <c r="D206" s="44" t="n">
        <v>219533.02</v>
      </c>
      <c r="E206" s="45" t="n">
        <v>0.00564538675619168</v>
      </c>
    </row>
    <row r="207" customFormat="false" ht="18" hidden="false" customHeight="true" outlineLevel="0" collapsed="false">
      <c r="A207" s="37" t="s">
        <v>234</v>
      </c>
      <c r="B207" s="38" t="s">
        <v>235</v>
      </c>
      <c r="C207" s="43" t="n">
        <v>4116.3426323</v>
      </c>
      <c r="D207" s="44" t="n">
        <v>30255.12</v>
      </c>
      <c r="E207" s="45" t="n">
        <v>0.000778023523545524</v>
      </c>
    </row>
    <row r="208" customFormat="false" ht="18" hidden="false" customHeight="true" outlineLevel="0" collapsed="false">
      <c r="A208" s="37" t="s">
        <v>236</v>
      </c>
      <c r="B208" s="38" t="s">
        <v>237</v>
      </c>
      <c r="C208" s="43" t="n">
        <v>850.07609533</v>
      </c>
      <c r="D208" s="44" t="n">
        <v>141877.7</v>
      </c>
      <c r="E208" s="45" t="n">
        <v>0.00364844654612293</v>
      </c>
    </row>
    <row r="209" customFormat="false" ht="18" hidden="false" customHeight="true" outlineLevel="0" collapsed="false">
      <c r="A209" s="37" t="s">
        <v>238</v>
      </c>
      <c r="B209" s="38" t="s">
        <v>239</v>
      </c>
      <c r="C209" s="43" t="n">
        <v>2151.54770857</v>
      </c>
      <c r="D209" s="44" t="n">
        <v>28400.43</v>
      </c>
      <c r="E209" s="45" t="n">
        <v>0.000730329366362057</v>
      </c>
    </row>
    <row r="210" customFormat="false" ht="18" hidden="false" customHeight="true" outlineLevel="0" collapsed="false">
      <c r="A210" s="37" t="s">
        <v>240</v>
      </c>
      <c r="B210" s="38" t="s">
        <v>241</v>
      </c>
      <c r="C210" s="43" t="n">
        <v>9718.4684498</v>
      </c>
      <c r="D210" s="44" t="n">
        <v>45190.87</v>
      </c>
      <c r="E210" s="45" t="n">
        <v>0.00116210280803671</v>
      </c>
    </row>
    <row r="211" customFormat="false" ht="18" hidden="false" customHeight="true" outlineLevel="0" collapsed="false">
      <c r="A211" s="37" t="s">
        <v>242</v>
      </c>
      <c r="B211" s="38" t="s">
        <v>243</v>
      </c>
      <c r="C211" s="43" t="n">
        <v>3862.30391764</v>
      </c>
      <c r="D211" s="44" t="n">
        <v>55810.29</v>
      </c>
      <c r="E211" s="45" t="n">
        <v>0.0014351857958553</v>
      </c>
    </row>
    <row r="212" customFormat="false" ht="18" hidden="false" customHeight="true" outlineLevel="0" collapsed="false">
      <c r="A212" s="37" t="s">
        <v>244</v>
      </c>
      <c r="B212" s="38" t="s">
        <v>245</v>
      </c>
      <c r="C212" s="43" t="n">
        <v>1788.11214201</v>
      </c>
      <c r="D212" s="44" t="n">
        <v>188467.02</v>
      </c>
      <c r="E212" s="45" t="n">
        <v>0.00484651110200603</v>
      </c>
    </row>
    <row r="213" customFormat="false" ht="18" hidden="false" customHeight="true" outlineLevel="0" collapsed="false">
      <c r="A213" s="37" t="s">
        <v>246</v>
      </c>
      <c r="B213" s="38" t="s">
        <v>247</v>
      </c>
      <c r="C213" s="43" t="n">
        <v>14952.4288508</v>
      </c>
      <c r="D213" s="44" t="n">
        <v>354372.57</v>
      </c>
      <c r="E213" s="45" t="n">
        <v>0.00911284422468933</v>
      </c>
    </row>
    <row r="214" customFormat="false" ht="18" hidden="false" customHeight="true" outlineLevel="0" collapsed="false">
      <c r="A214" s="37" t="s">
        <v>248</v>
      </c>
      <c r="B214" s="38" t="s">
        <v>249</v>
      </c>
      <c r="C214" s="43" t="n">
        <v>3481.55099727</v>
      </c>
      <c r="D214" s="44" t="n">
        <v>90555.14</v>
      </c>
      <c r="E214" s="45" t="n">
        <v>0.002328664672226</v>
      </c>
    </row>
    <row r="215" customFormat="false" ht="18" hidden="false" customHeight="true" outlineLevel="0" collapsed="false">
      <c r="A215" s="37" t="s">
        <v>250</v>
      </c>
      <c r="B215" s="38" t="s">
        <v>251</v>
      </c>
      <c r="C215" s="43" t="n">
        <v>2317.39760817</v>
      </c>
      <c r="D215" s="44" t="n">
        <v>92695.91</v>
      </c>
      <c r="E215" s="45" t="n">
        <v>0.0023837155005982</v>
      </c>
    </row>
    <row r="216" customFormat="false" ht="18" hidden="false" customHeight="true" outlineLevel="0" collapsed="false">
      <c r="A216" s="37" t="s">
        <v>252</v>
      </c>
      <c r="B216" s="38" t="s">
        <v>253</v>
      </c>
      <c r="C216" s="43" t="n">
        <v>3598.34777569</v>
      </c>
      <c r="D216" s="44" t="n">
        <v>60056.42</v>
      </c>
      <c r="E216" s="45" t="n">
        <v>0.00154437686910281</v>
      </c>
    </row>
    <row r="217" customFormat="false" ht="18" hidden="false" customHeight="true" outlineLevel="0" collapsed="false">
      <c r="A217" s="37" t="s">
        <v>254</v>
      </c>
      <c r="B217" s="38" t="s">
        <v>255</v>
      </c>
      <c r="C217" s="43" t="n">
        <v>50233.44760329</v>
      </c>
      <c r="D217" s="44" t="n">
        <v>577684.65</v>
      </c>
      <c r="E217" s="45" t="n">
        <v>0.0148554111466477</v>
      </c>
    </row>
    <row r="218" customFormat="false" ht="18" hidden="false" customHeight="true" outlineLevel="0" collapsed="false">
      <c r="A218" s="37" t="s">
        <v>256</v>
      </c>
      <c r="B218" s="38" t="s">
        <v>257</v>
      </c>
      <c r="C218" s="43" t="n">
        <v>2263.46206124</v>
      </c>
      <c r="D218" s="44" t="n">
        <v>110909.64</v>
      </c>
      <c r="E218" s="45" t="n">
        <v>0.00285208946148505</v>
      </c>
    </row>
    <row r="219" customFormat="false" ht="18" hidden="false" customHeight="true" outlineLevel="0" collapsed="false">
      <c r="A219" s="37" t="s">
        <v>258</v>
      </c>
      <c r="B219" s="38" t="s">
        <v>259</v>
      </c>
      <c r="C219" s="43" t="n">
        <v>21002.5172306</v>
      </c>
      <c r="D219" s="44" t="n">
        <v>514561.67</v>
      </c>
      <c r="E219" s="45" t="n">
        <v>0.0132321763580799</v>
      </c>
    </row>
    <row r="220" customFormat="false" ht="18" hidden="false" customHeight="true" outlineLevel="0" collapsed="false">
      <c r="A220" s="37" t="s">
        <v>260</v>
      </c>
      <c r="B220" s="38" t="s">
        <v>261</v>
      </c>
      <c r="C220" s="43" t="n">
        <v>17297.3663917</v>
      </c>
      <c r="D220" s="44" t="n">
        <v>53967.78</v>
      </c>
      <c r="E220" s="45" t="n">
        <v>0.00138780485265071</v>
      </c>
    </row>
    <row r="221" customFormat="false" ht="18" hidden="false" customHeight="true" outlineLevel="0" collapsed="false">
      <c r="A221" s="37" t="s">
        <v>262</v>
      </c>
      <c r="B221" s="38" t="s">
        <v>263</v>
      </c>
      <c r="C221" s="43" t="n">
        <v>10930.14920203</v>
      </c>
      <c r="D221" s="44" t="n">
        <v>138041.19</v>
      </c>
      <c r="E221" s="45" t="n">
        <v>0.00354978902870711</v>
      </c>
    </row>
    <row r="222" customFormat="false" ht="18" hidden="false" customHeight="true" outlineLevel="0" collapsed="false">
      <c r="A222" s="37" t="s">
        <v>264</v>
      </c>
      <c r="B222" s="38" t="s">
        <v>265</v>
      </c>
      <c r="C222" s="43" t="n">
        <v>246.40992443</v>
      </c>
      <c r="D222" s="44" t="n">
        <v>220290.47</v>
      </c>
      <c r="E222" s="45" t="n">
        <v>0.00566486491122493</v>
      </c>
    </row>
    <row r="223" customFormat="false" ht="18" hidden="false" customHeight="true" outlineLevel="0" collapsed="false">
      <c r="A223" s="37" t="s">
        <v>266</v>
      </c>
      <c r="B223" s="38" t="s">
        <v>267</v>
      </c>
      <c r="C223" s="43" t="n">
        <v>4782.7937468</v>
      </c>
      <c r="D223" s="44" t="n">
        <v>93264.48</v>
      </c>
      <c r="E223" s="45" t="n">
        <v>0.00239833652456976</v>
      </c>
    </row>
    <row r="224" customFormat="false" ht="18" hidden="false" customHeight="true" outlineLevel="0" collapsed="false">
      <c r="A224" s="37" t="s">
        <v>268</v>
      </c>
      <c r="B224" s="38" t="s">
        <v>269</v>
      </c>
      <c r="C224" s="43" t="n">
        <v>4051.57420325</v>
      </c>
      <c r="D224" s="44" t="n">
        <v>322910.46</v>
      </c>
      <c r="E224" s="45" t="n">
        <v>0.0083037824301773</v>
      </c>
    </row>
    <row r="225" customFormat="false" ht="18" hidden="false" customHeight="true" outlineLevel="0" collapsed="false">
      <c r="A225" s="37" t="s">
        <v>270</v>
      </c>
      <c r="B225" s="38" t="s">
        <v>271</v>
      </c>
      <c r="C225" s="43" t="n">
        <v>1525.758046</v>
      </c>
      <c r="D225" s="44" t="n">
        <v>109854.58</v>
      </c>
      <c r="E225" s="45" t="n">
        <v>0.00282495813631589</v>
      </c>
    </row>
    <row r="226" customFormat="false" ht="18" hidden="false" customHeight="true" outlineLevel="0" collapsed="false">
      <c r="A226" s="37" t="s">
        <v>272</v>
      </c>
      <c r="B226" s="38" t="s">
        <v>273</v>
      </c>
      <c r="C226" s="43" t="n">
        <v>2746.3644828</v>
      </c>
      <c r="D226" s="44" t="n">
        <v>61765.74</v>
      </c>
      <c r="E226" s="45" t="n">
        <v>0.00158833277373207</v>
      </c>
    </row>
    <row r="227" customFormat="false" ht="18" hidden="false" customHeight="true" outlineLevel="0" collapsed="false">
      <c r="A227" s="37" t="s">
        <v>274</v>
      </c>
      <c r="B227" s="38" t="s">
        <v>275</v>
      </c>
      <c r="C227" s="43" t="n">
        <v>5483.72699313</v>
      </c>
      <c r="D227" s="44" t="n">
        <v>408537.66</v>
      </c>
      <c r="E227" s="45" t="n">
        <v>0.0105057229895054</v>
      </c>
    </row>
    <row r="228" customFormat="false" ht="18" hidden="false" customHeight="true" outlineLevel="0" collapsed="false">
      <c r="A228" s="37" t="s">
        <v>276</v>
      </c>
      <c r="B228" s="38" t="s">
        <v>277</v>
      </c>
      <c r="C228" s="43" t="n">
        <v>186.82907273</v>
      </c>
      <c r="D228" s="44" t="n">
        <v>23745.97</v>
      </c>
      <c r="E228" s="45" t="n">
        <v>0.000610637910191938</v>
      </c>
    </row>
    <row r="229" customFormat="false" ht="18" hidden="false" customHeight="true" outlineLevel="0" collapsed="false">
      <c r="A229" s="37" t="s">
        <v>278</v>
      </c>
      <c r="B229" s="38" t="s">
        <v>279</v>
      </c>
      <c r="C229" s="43" t="n">
        <v>16949.72242092</v>
      </c>
      <c r="D229" s="44" t="n">
        <v>2932301.97</v>
      </c>
      <c r="E229" s="45" t="n">
        <v>0.0754054160353316</v>
      </c>
    </row>
    <row r="230" customFormat="false" ht="18" hidden="false" customHeight="true" outlineLevel="0" collapsed="false">
      <c r="A230" s="37" t="s">
        <v>280</v>
      </c>
      <c r="B230" s="38" t="s">
        <v>281</v>
      </c>
      <c r="C230" s="43" t="n">
        <v>1144.3185345</v>
      </c>
      <c r="D230" s="44" t="n">
        <v>125760.61</v>
      </c>
      <c r="E230" s="45" t="n">
        <v>0.00323398859153209</v>
      </c>
    </row>
    <row r="231" customFormat="false" ht="18" hidden="false" customHeight="true" outlineLevel="0" collapsed="false">
      <c r="A231" s="37" t="s">
        <v>282</v>
      </c>
      <c r="B231" s="38" t="s">
        <v>283</v>
      </c>
      <c r="C231" s="43" t="n">
        <v>15997.80197602</v>
      </c>
      <c r="D231" s="44" t="n">
        <v>214210.57</v>
      </c>
      <c r="E231" s="45" t="n">
        <v>0.00550851764766079</v>
      </c>
    </row>
    <row r="232" customFormat="false" ht="18" hidden="false" customHeight="true" outlineLevel="0" collapsed="false">
      <c r="A232" s="37" t="s">
        <v>284</v>
      </c>
      <c r="B232" s="38" t="s">
        <v>285</v>
      </c>
      <c r="C232" s="43" t="n">
        <v>7285.34209385</v>
      </c>
      <c r="D232" s="44" t="n">
        <v>264822.18</v>
      </c>
      <c r="E232" s="45" t="n">
        <v>0.00681001713417785</v>
      </c>
    </row>
    <row r="233" customFormat="false" ht="18" hidden="false" customHeight="true" outlineLevel="0" collapsed="false">
      <c r="A233" s="37" t="s">
        <v>286</v>
      </c>
      <c r="B233" s="38" t="s">
        <v>287</v>
      </c>
      <c r="C233" s="43" t="n">
        <v>7412.13258747</v>
      </c>
      <c r="D233" s="44" t="n">
        <v>14527.78</v>
      </c>
      <c r="E233" s="45" t="n">
        <v>0.000373588159124611</v>
      </c>
    </row>
    <row r="234" customFormat="false" ht="18" hidden="false" customHeight="true" outlineLevel="0" collapsed="false">
      <c r="A234" s="37" t="s">
        <v>288</v>
      </c>
      <c r="B234" s="38" t="s">
        <v>289</v>
      </c>
      <c r="C234" s="43" t="n">
        <v>480.46120869</v>
      </c>
      <c r="D234" s="44" t="n">
        <v>59577.19</v>
      </c>
      <c r="E234" s="45" t="n">
        <v>0.00153205326195173</v>
      </c>
    </row>
    <row r="235" customFormat="false" ht="18" hidden="false" customHeight="true" outlineLevel="0" collapsed="false">
      <c r="A235" s="37" t="s">
        <v>290</v>
      </c>
      <c r="B235" s="38" t="s">
        <v>291</v>
      </c>
      <c r="C235" s="43" t="n">
        <v>2670.0765805</v>
      </c>
      <c r="D235" s="44" t="n">
        <v>51772.78</v>
      </c>
      <c r="E235" s="45" t="n">
        <v>0.00133135947632491</v>
      </c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36.75" hidden="false" customHeight="true" outlineLevel="0" collapsed="false">
      <c r="A238" s="4"/>
      <c r="B238" s="5" t="str">
        <f aca="false">$B$91</f>
        <v>Roczne sprawozdanie ubezpieczeniowego funduszu            kapitałowego sporządzone na dzień 31.12.2010 r.</v>
      </c>
      <c r="C238" s="5"/>
      <c r="D238" s="6"/>
    </row>
    <row r="239" customFormat="false" ht="18" hidden="false" customHeight="false" outlineLevel="0" collapsed="false">
      <c r="A239" s="4"/>
      <c r="B239" s="8"/>
      <c r="C239" s="8"/>
      <c r="D239" s="6"/>
    </row>
    <row r="240" customFormat="false" ht="18" hidden="false" customHeight="false" outlineLevel="0" collapsed="false">
      <c r="A240" s="9" t="s">
        <v>1</v>
      </c>
      <c r="B240" s="10"/>
      <c r="C240" s="4"/>
      <c r="D240" s="6"/>
    </row>
    <row r="241" customFormat="false" ht="18" hidden="false" customHeight="false" outlineLevel="0" collapsed="false">
      <c r="A241" s="4"/>
      <c r="B241" s="10"/>
      <c r="C241" s="4"/>
      <c r="D241" s="6"/>
    </row>
    <row r="242" customFormat="false" ht="18" hidden="false" customHeight="false" outlineLevel="0" collapsed="false">
      <c r="A242" s="9" t="str">
        <f aca="false">$A$5</f>
        <v>Fundusz Generali Agresywny</v>
      </c>
      <c r="B242" s="10"/>
      <c r="C242" s="4"/>
      <c r="D242" s="6"/>
    </row>
    <row r="243" customFormat="false" ht="18" hidden="false" customHeight="false" outlineLevel="0" collapsed="false">
      <c r="A243" s="9"/>
      <c r="B243" s="10"/>
      <c r="C243" s="4"/>
      <c r="D243" s="6"/>
    </row>
    <row r="244" customFormat="false" ht="12.75" hidden="false" customHeight="false" outlineLevel="0" collapsed="false">
      <c r="A244" s="11" t="s">
        <v>189</v>
      </c>
      <c r="B244" s="12"/>
      <c r="C244" s="13"/>
      <c r="D244" s="13"/>
    </row>
    <row r="245" customFormat="false" ht="12.75" hidden="false" customHeight="false" outlineLevel="0" collapsed="false">
      <c r="A245" s="13"/>
      <c r="B245" s="12"/>
      <c r="C245" s="13"/>
      <c r="D245" s="13"/>
    </row>
    <row r="246" customFormat="false" ht="51" hidden="false" customHeight="false" outlineLevel="0" collapsed="false">
      <c r="A246" s="14" t="s">
        <v>4</v>
      </c>
      <c r="B246" s="14"/>
      <c r="C246" s="14" t="s">
        <v>100</v>
      </c>
      <c r="D246" s="28" t="s">
        <v>101</v>
      </c>
      <c r="E246" s="28" t="s">
        <v>102</v>
      </c>
    </row>
    <row r="247" customFormat="false" ht="12.75" hidden="false" customHeight="false" outlineLevel="0" collapsed="false">
      <c r="A247" s="29" t="n">
        <v>1</v>
      </c>
      <c r="B247" s="30"/>
      <c r="C247" s="30" t="n">
        <v>2</v>
      </c>
      <c r="D247" s="31" t="n">
        <v>3</v>
      </c>
      <c r="E247" s="31" t="n">
        <v>4</v>
      </c>
    </row>
    <row r="248" customFormat="false" ht="18" hidden="false" customHeight="true" outlineLevel="0" collapsed="false">
      <c r="A248" s="37" t="s">
        <v>292</v>
      </c>
      <c r="B248" s="38" t="s">
        <v>293</v>
      </c>
      <c r="C248" s="43" t="n">
        <v>45813.93684724</v>
      </c>
      <c r="D248" s="44" t="n">
        <v>224488.29</v>
      </c>
      <c r="E248" s="45" t="n">
        <v>0.00577281367188461</v>
      </c>
    </row>
    <row r="249" customFormat="false" ht="18" hidden="false" customHeight="true" outlineLevel="0" collapsed="false">
      <c r="A249" s="37" t="s">
        <v>294</v>
      </c>
      <c r="B249" s="38" t="s">
        <v>295</v>
      </c>
      <c r="C249" s="43" t="n">
        <v>41958.346265</v>
      </c>
      <c r="D249" s="44" t="n">
        <v>182518.81</v>
      </c>
      <c r="E249" s="45" t="n">
        <v>0.00469355030386711</v>
      </c>
    </row>
    <row r="250" customFormat="false" ht="18" hidden="false" customHeight="true" outlineLevel="0" collapsed="false">
      <c r="A250" s="37" t="s">
        <v>296</v>
      </c>
      <c r="B250" s="38" t="s">
        <v>297</v>
      </c>
      <c r="C250" s="43" t="n">
        <v>381.4395115</v>
      </c>
      <c r="D250" s="44" t="n">
        <v>114202.99</v>
      </c>
      <c r="E250" s="45" t="n">
        <v>0.00293677938409215</v>
      </c>
    </row>
    <row r="251" customFormat="false" ht="18" hidden="false" customHeight="true" outlineLevel="0" collapsed="false">
      <c r="A251" s="37" t="s">
        <v>298</v>
      </c>
      <c r="B251" s="38" t="s">
        <v>299</v>
      </c>
      <c r="C251" s="43" t="n">
        <v>1689.92961175</v>
      </c>
      <c r="D251" s="44" t="n">
        <v>130969.55</v>
      </c>
      <c r="E251" s="45" t="n">
        <v>0.00336793874121708</v>
      </c>
    </row>
    <row r="252" customFormat="false" ht="18" hidden="false" customHeight="true" outlineLevel="0" collapsed="false">
      <c r="A252" s="37" t="s">
        <v>300</v>
      </c>
      <c r="B252" s="38" t="s">
        <v>301</v>
      </c>
      <c r="C252" s="43" t="n">
        <v>12966.34960232</v>
      </c>
      <c r="D252" s="44" t="n">
        <v>122013.35</v>
      </c>
      <c r="E252" s="45" t="n">
        <v>0.00313762617654775</v>
      </c>
    </row>
    <row r="253" customFormat="false" ht="18" hidden="false" customHeight="true" outlineLevel="0" collapsed="false">
      <c r="A253" s="37" t="s">
        <v>302</v>
      </c>
      <c r="B253" s="38" t="s">
        <v>303</v>
      </c>
      <c r="C253" s="43" t="n">
        <v>34802.38845346</v>
      </c>
      <c r="D253" s="44" t="n">
        <v>180972.42</v>
      </c>
      <c r="E253" s="45" t="n">
        <v>0.00465378421480267</v>
      </c>
    </row>
    <row r="254" customFormat="false" ht="18" hidden="false" customHeight="true" outlineLevel="0" collapsed="false">
      <c r="A254" s="37" t="s">
        <v>304</v>
      </c>
      <c r="B254" s="38" t="s">
        <v>305</v>
      </c>
      <c r="C254" s="43" t="n">
        <v>5874.1684771</v>
      </c>
      <c r="D254" s="44" t="n">
        <v>260813.08</v>
      </c>
      <c r="E254" s="45" t="n">
        <v>0.00670692139011052</v>
      </c>
    </row>
    <row r="255" customFormat="false" ht="18" hidden="false" customHeight="true" outlineLevel="0" collapsed="false">
      <c r="A255" s="37" t="s">
        <v>306</v>
      </c>
      <c r="B255" s="38" t="s">
        <v>307</v>
      </c>
      <c r="C255" s="43" t="n">
        <v>3057.77169999</v>
      </c>
      <c r="D255" s="44" t="n">
        <v>207928.48</v>
      </c>
      <c r="E255" s="45" t="n">
        <v>0.00534697098061634</v>
      </c>
    </row>
    <row r="256" customFormat="false" ht="18" hidden="false" customHeight="true" outlineLevel="0" collapsed="false">
      <c r="A256" s="37" t="s">
        <v>308</v>
      </c>
      <c r="B256" s="38" t="s">
        <v>309</v>
      </c>
      <c r="C256" s="43" t="n">
        <v>3572.48617681</v>
      </c>
      <c r="D256" s="44" t="n">
        <v>146471.94</v>
      </c>
      <c r="E256" s="45" t="n">
        <v>0.00376658941889335</v>
      </c>
    </row>
    <row r="257" customFormat="false" ht="18" hidden="false" customHeight="true" outlineLevel="0" collapsed="false">
      <c r="A257" s="37" t="s">
        <v>310</v>
      </c>
      <c r="B257" s="38" t="s">
        <v>311</v>
      </c>
      <c r="C257" s="43" t="n">
        <v>4558.50731403</v>
      </c>
      <c r="D257" s="44" t="n">
        <v>107580.78</v>
      </c>
      <c r="E257" s="45" t="n">
        <v>0.0027664863838377</v>
      </c>
    </row>
    <row r="258" customFormat="false" ht="18" hidden="false" customHeight="true" outlineLevel="0" collapsed="false">
      <c r="A258" s="37" t="s">
        <v>312</v>
      </c>
      <c r="B258" s="38" t="s">
        <v>313</v>
      </c>
      <c r="C258" s="43" t="n">
        <v>1182.46248565</v>
      </c>
      <c r="D258" s="44" t="n">
        <v>36065.11</v>
      </c>
      <c r="E258" s="45" t="n">
        <v>0.000927429934479087</v>
      </c>
    </row>
    <row r="259" customFormat="false" ht="18" hidden="false" customHeight="true" outlineLevel="0" collapsed="false">
      <c r="A259" s="37" t="s">
        <v>314</v>
      </c>
      <c r="B259" s="38" t="s">
        <v>315</v>
      </c>
      <c r="C259" s="43" t="n">
        <v>1155.38028033</v>
      </c>
      <c r="D259" s="44" t="n">
        <v>246096</v>
      </c>
      <c r="E259" s="45" t="n">
        <v>0.00632846529944218</v>
      </c>
    </row>
    <row r="260" customFormat="false" ht="18" hidden="false" customHeight="true" outlineLevel="0" collapsed="false">
      <c r="A260" s="37" t="s">
        <v>316</v>
      </c>
      <c r="B260" s="38" t="s">
        <v>317</v>
      </c>
      <c r="C260" s="43" t="n">
        <v>14431.22990229</v>
      </c>
      <c r="D260" s="44" t="n">
        <v>2583190.15</v>
      </c>
      <c r="E260" s="45" t="n">
        <v>0.066427854276932</v>
      </c>
    </row>
    <row r="261" customFormat="false" ht="18" hidden="false" customHeight="true" outlineLevel="0" collapsed="false">
      <c r="A261" s="37" t="s">
        <v>318</v>
      </c>
      <c r="B261" s="38" t="s">
        <v>319</v>
      </c>
      <c r="C261" s="43" t="n">
        <v>22940.00108532</v>
      </c>
      <c r="D261" s="44" t="n">
        <v>768490.04</v>
      </c>
      <c r="E261" s="45" t="n">
        <v>0.0197620544466669</v>
      </c>
    </row>
    <row r="262" customFormat="false" ht="18" hidden="false" customHeight="true" outlineLevel="0" collapsed="false">
      <c r="A262" s="37" t="s">
        <v>320</v>
      </c>
      <c r="B262" s="38" t="s">
        <v>321</v>
      </c>
      <c r="C262" s="43" t="n">
        <v>9034.39482988</v>
      </c>
      <c r="D262" s="44" t="n">
        <v>95764.59</v>
      </c>
      <c r="E262" s="45" t="n">
        <v>0.00246262793678202</v>
      </c>
    </row>
    <row r="263" customFormat="false" ht="18" hidden="false" customHeight="true" outlineLevel="0" collapsed="false">
      <c r="A263" s="37" t="s">
        <v>322</v>
      </c>
      <c r="B263" s="38" t="s">
        <v>323</v>
      </c>
      <c r="C263" s="43" t="n">
        <v>74227.36605888</v>
      </c>
      <c r="D263" s="44" t="n">
        <v>1721332.62</v>
      </c>
      <c r="E263" s="45" t="n">
        <v>0.0442648143589002</v>
      </c>
    </row>
    <row r="264" customFormat="false" ht="18" hidden="false" customHeight="true" outlineLevel="0" collapsed="false">
      <c r="A264" s="37" t="s">
        <v>324</v>
      </c>
      <c r="B264" s="38" t="s">
        <v>325</v>
      </c>
      <c r="C264" s="43" t="n">
        <v>1694.58317379</v>
      </c>
      <c r="D264" s="44" t="n">
        <v>92185.32</v>
      </c>
      <c r="E264" s="45" t="n">
        <v>0.00237058545745552</v>
      </c>
    </row>
    <row r="265" customFormat="false" ht="18" hidden="false" customHeight="true" outlineLevel="0" collapsed="false">
      <c r="A265" s="37" t="s">
        <v>326</v>
      </c>
      <c r="B265" s="38" t="s">
        <v>327</v>
      </c>
      <c r="C265" s="43" t="n">
        <v>185303.54355041</v>
      </c>
      <c r="D265" s="44" t="n">
        <v>661533.65</v>
      </c>
      <c r="E265" s="45" t="n">
        <v>0.0170116245222935</v>
      </c>
    </row>
    <row r="266" customFormat="false" ht="18" hidden="false" customHeight="true" outlineLevel="0" collapsed="false">
      <c r="A266" s="37" t="s">
        <v>328</v>
      </c>
      <c r="B266" s="38" t="s">
        <v>329</v>
      </c>
      <c r="C266" s="43" t="n">
        <v>38153.63971359</v>
      </c>
      <c r="D266" s="44" t="n">
        <v>1747436.7</v>
      </c>
      <c r="E266" s="45" t="n">
        <v>0.0449360920897607</v>
      </c>
    </row>
    <row r="267" customFormat="false" ht="18" hidden="false" customHeight="true" outlineLevel="0" collapsed="false">
      <c r="A267" s="37" t="s">
        <v>330</v>
      </c>
      <c r="B267" s="38" t="s">
        <v>331</v>
      </c>
      <c r="C267" s="43" t="n">
        <v>72728.23249078</v>
      </c>
      <c r="D267" s="44" t="n">
        <v>3152768.87</v>
      </c>
      <c r="E267" s="45" t="n">
        <v>0.0810748179204723</v>
      </c>
    </row>
    <row r="268" customFormat="false" ht="18" hidden="false" customHeight="true" outlineLevel="0" collapsed="false">
      <c r="A268" s="37" t="s">
        <v>332</v>
      </c>
      <c r="B268" s="38" t="s">
        <v>333</v>
      </c>
      <c r="C268" s="43" t="n">
        <v>25381.29024682</v>
      </c>
      <c r="D268" s="44" t="n">
        <v>124368.32</v>
      </c>
      <c r="E268" s="45" t="n">
        <v>0.00319818525075548</v>
      </c>
    </row>
    <row r="269" customFormat="false" ht="18" hidden="false" customHeight="true" outlineLevel="0" collapsed="false">
      <c r="A269" s="37" t="s">
        <v>334</v>
      </c>
      <c r="B269" s="38" t="s">
        <v>335</v>
      </c>
      <c r="C269" s="43" t="n">
        <v>52853.93704729</v>
      </c>
      <c r="D269" s="44" t="n">
        <v>211415.74</v>
      </c>
      <c r="E269" s="45" t="n">
        <v>0.00543664738291517</v>
      </c>
    </row>
    <row r="270" customFormat="false" ht="18" hidden="false" customHeight="true" outlineLevel="0" collapsed="false">
      <c r="A270" s="37" t="s">
        <v>336</v>
      </c>
      <c r="B270" s="38" t="s">
        <v>337</v>
      </c>
      <c r="C270" s="43" t="n">
        <v>1506.76235833</v>
      </c>
      <c r="D270" s="44" t="n">
        <v>50024.51</v>
      </c>
      <c r="E270" s="45" t="n">
        <v>0.00128640195556449</v>
      </c>
    </row>
    <row r="271" customFormat="false" ht="18" hidden="false" customHeight="true" outlineLevel="0" collapsed="false">
      <c r="A271" s="37" t="s">
        <v>338</v>
      </c>
      <c r="B271" s="38" t="s">
        <v>339</v>
      </c>
      <c r="C271" s="43" t="n">
        <v>2061.83313546</v>
      </c>
      <c r="D271" s="44" t="n">
        <v>175255.82</v>
      </c>
      <c r="E271" s="45" t="n">
        <v>0.00450677936819487</v>
      </c>
    </row>
    <row r="272" customFormat="false" ht="18" hidden="false" customHeight="true" outlineLevel="0" collapsed="false">
      <c r="A272" s="37" t="s">
        <v>340</v>
      </c>
      <c r="B272" s="38" t="s">
        <v>341</v>
      </c>
      <c r="C272" s="43" t="n">
        <v>5956.33054788</v>
      </c>
      <c r="D272" s="44" t="n">
        <v>2117475.51</v>
      </c>
      <c r="E272" s="45" t="n">
        <v>0.0544518004658899</v>
      </c>
    </row>
    <row r="273" customFormat="false" ht="18" hidden="false" customHeight="true" outlineLevel="0" collapsed="false">
      <c r="A273" s="37" t="s">
        <v>342</v>
      </c>
      <c r="B273" s="38" t="s">
        <v>343</v>
      </c>
      <c r="C273" s="43" t="n">
        <v>3051.516092</v>
      </c>
      <c r="D273" s="44" t="n">
        <v>29813.31</v>
      </c>
      <c r="E273" s="45" t="n">
        <v>0.000766662187912492</v>
      </c>
    </row>
    <row r="274" customFormat="false" ht="18" hidden="false" customHeight="true" outlineLevel="0" collapsed="false">
      <c r="A274" s="37" t="s">
        <v>344</v>
      </c>
      <c r="B274" s="38" t="s">
        <v>345</v>
      </c>
      <c r="C274" s="43" t="n">
        <v>2649.47884688</v>
      </c>
      <c r="D274" s="44" t="n">
        <v>35503.02</v>
      </c>
      <c r="E274" s="45" t="n">
        <v>0.000912975546516001</v>
      </c>
    </row>
    <row r="275" customFormat="false" ht="18" hidden="false" customHeight="true" outlineLevel="0" collapsed="false">
      <c r="A275" s="37" t="s">
        <v>346</v>
      </c>
      <c r="B275" s="38" t="s">
        <v>347</v>
      </c>
      <c r="C275" s="43" t="n">
        <v>4957.56933097</v>
      </c>
      <c r="D275" s="44" t="n">
        <v>92607.4</v>
      </c>
      <c r="E275" s="45" t="n">
        <v>0.00238143942758745</v>
      </c>
    </row>
    <row r="276" customFormat="false" ht="18" hidden="false" customHeight="true" outlineLevel="0" collapsed="false">
      <c r="A276" s="37" t="s">
        <v>348</v>
      </c>
      <c r="B276" s="38" t="s">
        <v>349</v>
      </c>
      <c r="C276" s="43" t="n">
        <v>1525.758046</v>
      </c>
      <c r="D276" s="44" t="n">
        <v>65607.6</v>
      </c>
      <c r="E276" s="45" t="n">
        <v>0.00168712786871661</v>
      </c>
    </row>
    <row r="277" customFormat="false" ht="18" hidden="false" customHeight="true" outlineLevel="0" collapsed="false">
      <c r="A277" s="37" t="s">
        <v>350</v>
      </c>
      <c r="B277" s="38" t="s">
        <v>351</v>
      </c>
      <c r="C277" s="43" t="n">
        <v>458.49029282</v>
      </c>
      <c r="D277" s="44" t="n">
        <v>126589.17</v>
      </c>
      <c r="E277" s="45" t="n">
        <v>0.00325529537103483</v>
      </c>
    </row>
    <row r="278" customFormat="false" ht="18" hidden="false" customHeight="true" outlineLevel="0" collapsed="false">
      <c r="A278" s="37" t="s">
        <v>352</v>
      </c>
      <c r="B278" s="38" t="s">
        <v>353</v>
      </c>
      <c r="C278" s="43" t="n">
        <v>72338.47759793</v>
      </c>
      <c r="D278" s="44" t="n">
        <v>222079.13</v>
      </c>
      <c r="E278" s="45" t="n">
        <v>0.00571086107834061</v>
      </c>
    </row>
    <row r="279" customFormat="false" ht="18" hidden="false" customHeight="true" outlineLevel="0" collapsed="false">
      <c r="A279" s="37" t="s">
        <v>354</v>
      </c>
      <c r="B279" s="38" t="s">
        <v>355</v>
      </c>
      <c r="C279" s="43" t="n">
        <v>95470.87677285</v>
      </c>
      <c r="D279" s="44" t="n">
        <v>627243.66</v>
      </c>
      <c r="E279" s="45" t="n">
        <v>0.0161298425679617</v>
      </c>
    </row>
    <row r="280" customFormat="false" ht="18" hidden="false" customHeight="true" outlineLevel="0" collapsed="false">
      <c r="A280" s="37" t="s">
        <v>356</v>
      </c>
      <c r="B280" s="38" t="s">
        <v>357</v>
      </c>
      <c r="C280" s="43" t="n">
        <v>83963.53330201</v>
      </c>
      <c r="D280" s="44" t="n">
        <v>1372803.77</v>
      </c>
      <c r="E280" s="45" t="n">
        <v>0.0353022439267132</v>
      </c>
    </row>
    <row r="281" customFormat="false" ht="18" hidden="false" customHeight="true" outlineLevel="0" collapsed="false">
      <c r="A281" s="37" t="s">
        <v>358</v>
      </c>
      <c r="B281" s="38" t="s">
        <v>359</v>
      </c>
      <c r="C281" s="43" t="n">
        <v>13437.65626273</v>
      </c>
      <c r="D281" s="44" t="n">
        <v>229783.92</v>
      </c>
      <c r="E281" s="45" t="n">
        <v>0.00590899309249154</v>
      </c>
    </row>
    <row r="282" customFormat="false" ht="18" hidden="false" customHeight="true" outlineLevel="0" collapsed="false">
      <c r="A282" s="37" t="s">
        <v>360</v>
      </c>
      <c r="B282" s="38" t="s">
        <v>361</v>
      </c>
      <c r="C282" s="43" t="n">
        <v>1632.56110922</v>
      </c>
      <c r="D282" s="44" t="n">
        <v>135502.57</v>
      </c>
      <c r="E282" s="45" t="n">
        <v>0.00348450731515439</v>
      </c>
    </row>
    <row r="283" customFormat="false" ht="18" hidden="false" customHeight="true" outlineLevel="0" collapsed="false">
      <c r="A283" s="37" t="s">
        <v>362</v>
      </c>
      <c r="B283" s="38" t="s">
        <v>363</v>
      </c>
      <c r="C283" s="43" t="n">
        <v>1292.31706496</v>
      </c>
      <c r="D283" s="44" t="n">
        <v>12690.55</v>
      </c>
      <c r="E283" s="45" t="n">
        <v>0.00032634299340841</v>
      </c>
    </row>
    <row r="284" customFormat="false" ht="18" hidden="false" customHeight="true" outlineLevel="0" collapsed="false">
      <c r="A284" s="37" t="s">
        <v>364</v>
      </c>
      <c r="B284" s="38" t="s">
        <v>365</v>
      </c>
      <c r="C284" s="43" t="n">
        <v>14396.67148254</v>
      </c>
      <c r="D284" s="44" t="n">
        <v>70399.73</v>
      </c>
      <c r="E284" s="45" t="n">
        <v>0.00181035956860371</v>
      </c>
    </row>
    <row r="285" customFormat="false" ht="18" hidden="false" customHeight="true" outlineLevel="0" collapsed="false">
      <c r="A285" s="37" t="s">
        <v>366</v>
      </c>
      <c r="B285" s="38" t="s">
        <v>129</v>
      </c>
      <c r="C285" s="43"/>
      <c r="D285" s="44" t="n">
        <v>0</v>
      </c>
      <c r="E285" s="45" t="n">
        <v>0</v>
      </c>
    </row>
    <row r="286" customFormat="false" ht="18" hidden="false" customHeight="true" outlineLevel="0" collapsed="false">
      <c r="A286" s="37" t="s">
        <v>367</v>
      </c>
      <c r="B286" s="38" t="s">
        <v>131</v>
      </c>
      <c r="C286" s="43"/>
      <c r="D286" s="44" t="n">
        <v>0</v>
      </c>
      <c r="E286" s="45" t="n">
        <v>0</v>
      </c>
    </row>
    <row r="287" s="36" customFormat="true" ht="18" hidden="false" customHeight="true" outlineLevel="0" collapsed="false">
      <c r="A287" s="32" t="s">
        <v>46</v>
      </c>
      <c r="B287" s="33" t="s">
        <v>368</v>
      </c>
      <c r="C287" s="46"/>
      <c r="D287" s="47" t="n">
        <v>0</v>
      </c>
      <c r="E287" s="48" t="n">
        <v>0</v>
      </c>
    </row>
    <row r="288" s="36" customFormat="true" ht="18" hidden="false" customHeight="true" outlineLevel="0" collapsed="false">
      <c r="A288" s="32" t="s">
        <v>48</v>
      </c>
      <c r="B288" s="33" t="s">
        <v>369</v>
      </c>
      <c r="C288" s="46"/>
      <c r="D288" s="47" t="n">
        <v>0</v>
      </c>
      <c r="E288" s="48" t="n">
        <v>0</v>
      </c>
    </row>
    <row r="289" customFormat="false" ht="18" hidden="false" customHeight="true" outlineLevel="0" collapsed="false">
      <c r="A289" s="37" t="s">
        <v>370</v>
      </c>
      <c r="B289" s="38" t="s">
        <v>371</v>
      </c>
      <c r="C289" s="43"/>
      <c r="D289" s="44" t="n">
        <v>0</v>
      </c>
      <c r="E289" s="45" t="n">
        <v>0</v>
      </c>
    </row>
    <row r="290" customFormat="false" ht="18" hidden="false" customHeight="true" outlineLevel="0" collapsed="false">
      <c r="A290" s="37" t="s">
        <v>372</v>
      </c>
      <c r="B290" s="38" t="s">
        <v>373</v>
      </c>
      <c r="C290" s="43"/>
      <c r="D290" s="44" t="n">
        <v>0</v>
      </c>
      <c r="E290" s="45" t="n">
        <v>0</v>
      </c>
    </row>
    <row r="291" customFormat="false" ht="25.5" hidden="false" customHeight="false" outlineLevel="0" collapsed="false">
      <c r="A291" s="37" t="s">
        <v>374</v>
      </c>
      <c r="B291" s="38" t="s">
        <v>375</v>
      </c>
      <c r="C291" s="43"/>
      <c r="D291" s="44" t="n">
        <v>0</v>
      </c>
      <c r="E291" s="45" t="n">
        <v>0</v>
      </c>
    </row>
    <row r="292" customFormat="false" ht="18" hidden="false" customHeight="true" outlineLevel="0" collapsed="false">
      <c r="A292" s="37" t="s">
        <v>376</v>
      </c>
      <c r="B292" s="38" t="s">
        <v>377</v>
      </c>
      <c r="C292" s="43"/>
      <c r="D292" s="44" t="n">
        <v>0</v>
      </c>
      <c r="E292" s="45" t="n">
        <v>0</v>
      </c>
    </row>
    <row r="293" s="36" customFormat="true" ht="25.5" hidden="false" customHeight="false" outlineLevel="0" collapsed="false">
      <c r="A293" s="32" t="s">
        <v>49</v>
      </c>
      <c r="B293" s="33" t="s">
        <v>378</v>
      </c>
      <c r="C293" s="46"/>
      <c r="D293" s="47" t="n">
        <v>0</v>
      </c>
      <c r="E293" s="48" t="n">
        <v>0</v>
      </c>
    </row>
    <row r="294" customFormat="false" ht="18" hidden="false" customHeight="true" outlineLevel="0" collapsed="false">
      <c r="A294" s="37" t="s">
        <v>379</v>
      </c>
      <c r="B294" s="38" t="s">
        <v>380</v>
      </c>
      <c r="C294" s="43"/>
      <c r="D294" s="44" t="n">
        <v>0</v>
      </c>
      <c r="E294" s="45" t="n">
        <v>0</v>
      </c>
    </row>
    <row r="295" customFormat="false" ht="18" hidden="false" customHeight="true" outlineLevel="0" collapsed="false">
      <c r="A295" s="37" t="s">
        <v>381</v>
      </c>
      <c r="B295" s="38" t="s">
        <v>382</v>
      </c>
      <c r="C295" s="43"/>
      <c r="D295" s="44" t="n">
        <v>0</v>
      </c>
      <c r="E295" s="45" t="n">
        <v>0</v>
      </c>
    </row>
    <row r="296" customFormat="false" ht="18" hidden="false" customHeight="true" outlineLevel="0" collapsed="false">
      <c r="A296" s="37" t="s">
        <v>383</v>
      </c>
      <c r="B296" s="38" t="s">
        <v>384</v>
      </c>
      <c r="C296" s="43"/>
      <c r="D296" s="44" t="n">
        <v>0</v>
      </c>
      <c r="E296" s="45" t="n">
        <v>0</v>
      </c>
    </row>
    <row r="297" customFormat="false" ht="18" hidden="false" customHeight="true" outlineLevel="0" collapsed="false">
      <c r="A297" s="37" t="s">
        <v>385</v>
      </c>
      <c r="B297" s="38" t="s">
        <v>386</v>
      </c>
      <c r="C297" s="43"/>
      <c r="D297" s="44" t="n">
        <v>0</v>
      </c>
      <c r="E297" s="45" t="n">
        <v>0</v>
      </c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36.75" hidden="false" customHeight="true" outlineLevel="0" collapsed="false">
      <c r="A300" s="4"/>
      <c r="B300" s="5" t="str">
        <f aca="false">$B$91</f>
        <v>Roczne sprawozdanie ubezpieczeniowego funduszu            kapitałowego sporządzone na dzień 31.12.2010 r.</v>
      </c>
      <c r="C300" s="5"/>
      <c r="D300" s="6"/>
    </row>
    <row r="301" customFormat="false" ht="18" hidden="false" customHeight="false" outlineLevel="0" collapsed="false">
      <c r="A301" s="4"/>
      <c r="B301" s="8"/>
      <c r="C301" s="8"/>
      <c r="D301" s="6"/>
    </row>
    <row r="302" customFormat="false" ht="18" hidden="false" customHeight="false" outlineLevel="0" collapsed="false">
      <c r="A302" s="9" t="s">
        <v>1</v>
      </c>
      <c r="B302" s="10"/>
      <c r="C302" s="4"/>
      <c r="D302" s="6"/>
    </row>
    <row r="303" customFormat="false" ht="18" hidden="false" customHeight="false" outlineLevel="0" collapsed="false">
      <c r="A303" s="4"/>
      <c r="B303" s="10"/>
      <c r="C303" s="4"/>
      <c r="D303" s="6"/>
    </row>
    <row r="304" customFormat="false" ht="18" hidden="false" customHeight="false" outlineLevel="0" collapsed="false">
      <c r="A304" s="9" t="str">
        <f aca="false">$A$5</f>
        <v>Fundusz Generali Agresywny</v>
      </c>
      <c r="B304" s="10"/>
      <c r="C304" s="4"/>
      <c r="D304" s="6"/>
    </row>
    <row r="305" customFormat="false" ht="18" hidden="false" customHeight="false" outlineLevel="0" collapsed="false">
      <c r="A305" s="9"/>
      <c r="B305" s="10"/>
      <c r="C305" s="4"/>
      <c r="D305" s="6"/>
    </row>
    <row r="306" customFormat="false" ht="12.75" hidden="false" customHeight="false" outlineLevel="0" collapsed="false">
      <c r="A306" s="11" t="s">
        <v>189</v>
      </c>
      <c r="B306" s="12"/>
      <c r="C306" s="13"/>
      <c r="D306" s="13"/>
    </row>
    <row r="307" customFormat="false" ht="12.75" hidden="false" customHeight="false" outlineLevel="0" collapsed="false">
      <c r="A307" s="13"/>
      <c r="B307" s="12"/>
      <c r="C307" s="13"/>
      <c r="D307" s="13"/>
    </row>
    <row r="308" customFormat="false" ht="51" hidden="false" customHeight="false" outlineLevel="0" collapsed="false">
      <c r="A308" s="14" t="s">
        <v>4</v>
      </c>
      <c r="B308" s="14"/>
      <c r="C308" s="14" t="s">
        <v>100</v>
      </c>
      <c r="D308" s="28" t="s">
        <v>101</v>
      </c>
      <c r="E308" s="28" t="s">
        <v>102</v>
      </c>
    </row>
    <row r="309" customFormat="false" ht="12.75" hidden="false" customHeight="false" outlineLevel="0" collapsed="false">
      <c r="A309" s="29" t="n">
        <v>1</v>
      </c>
      <c r="B309" s="30"/>
      <c r="C309" s="30" t="n">
        <v>2</v>
      </c>
      <c r="D309" s="31" t="n">
        <v>3</v>
      </c>
      <c r="E309" s="31" t="n">
        <v>4</v>
      </c>
    </row>
    <row r="310" customFormat="false" ht="18" hidden="false" customHeight="true" outlineLevel="0" collapsed="false">
      <c r="A310" s="37" t="s">
        <v>387</v>
      </c>
      <c r="B310" s="38" t="s">
        <v>388</v>
      </c>
      <c r="C310" s="43"/>
      <c r="D310" s="44" t="n">
        <v>0</v>
      </c>
      <c r="E310" s="45" t="n">
        <v>0</v>
      </c>
    </row>
    <row r="311" customFormat="false" ht="18" hidden="false" customHeight="true" outlineLevel="0" collapsed="false">
      <c r="A311" s="37" t="s">
        <v>389</v>
      </c>
      <c r="B311" s="38" t="s">
        <v>390</v>
      </c>
      <c r="C311" s="43"/>
      <c r="D311" s="44" t="n">
        <v>0</v>
      </c>
      <c r="E311" s="45" t="n">
        <v>0</v>
      </c>
    </row>
    <row r="312" s="36" customFormat="true" ht="18" hidden="false" customHeight="true" outlineLevel="0" collapsed="false">
      <c r="A312" s="32" t="s">
        <v>62</v>
      </c>
      <c r="B312" s="33" t="s">
        <v>391</v>
      </c>
      <c r="C312" s="46"/>
      <c r="D312" s="47" t="n">
        <v>0</v>
      </c>
      <c r="E312" s="48" t="n">
        <v>0</v>
      </c>
    </row>
    <row r="313" s="36" customFormat="true" ht="18" hidden="false" customHeight="true" outlineLevel="0" collapsed="false">
      <c r="A313" s="32" t="s">
        <v>64</v>
      </c>
      <c r="B313" s="33" t="s">
        <v>392</v>
      </c>
      <c r="C313" s="46"/>
      <c r="D313" s="47" t="n">
        <v>0</v>
      </c>
      <c r="E313" s="48" t="n">
        <v>0</v>
      </c>
    </row>
    <row r="314" customFormat="false" ht="18" hidden="false" customHeight="true" outlineLevel="0" collapsed="false">
      <c r="A314" s="37" t="s">
        <v>393</v>
      </c>
      <c r="B314" s="38" t="s">
        <v>394</v>
      </c>
      <c r="C314" s="43"/>
      <c r="D314" s="44" t="n">
        <v>0</v>
      </c>
      <c r="E314" s="45" t="n">
        <v>0</v>
      </c>
    </row>
    <row r="315" customFormat="false" ht="18" hidden="false" customHeight="true" outlineLevel="0" collapsed="false">
      <c r="A315" s="37" t="s">
        <v>395</v>
      </c>
      <c r="B315" s="38" t="s">
        <v>396</v>
      </c>
      <c r="C315" s="43"/>
      <c r="D315" s="44" t="n">
        <v>0</v>
      </c>
      <c r="E315" s="45" t="n">
        <v>0</v>
      </c>
    </row>
    <row r="316" customFormat="false" ht="18" hidden="false" customHeight="true" outlineLevel="0" collapsed="false">
      <c r="A316" s="37" t="s">
        <v>397</v>
      </c>
      <c r="B316" s="38" t="s">
        <v>398</v>
      </c>
      <c r="C316" s="43"/>
      <c r="D316" s="44" t="n">
        <v>0</v>
      </c>
      <c r="E316" s="45" t="n">
        <v>0</v>
      </c>
    </row>
    <row r="317" customFormat="false" ht="18" hidden="false" customHeight="true" outlineLevel="0" collapsed="false">
      <c r="A317" s="37" t="s">
        <v>399</v>
      </c>
      <c r="B317" s="38" t="s">
        <v>400</v>
      </c>
      <c r="C317" s="43"/>
      <c r="D317" s="44" t="n">
        <v>0</v>
      </c>
      <c r="E317" s="45" t="n">
        <v>0</v>
      </c>
    </row>
    <row r="318" s="36" customFormat="true" ht="18" hidden="false" customHeight="true" outlineLevel="0" collapsed="false">
      <c r="A318" s="32" t="s">
        <v>66</v>
      </c>
      <c r="B318" s="33" t="s">
        <v>401</v>
      </c>
      <c r="C318" s="46"/>
      <c r="D318" s="47" t="n">
        <v>0</v>
      </c>
      <c r="E318" s="48" t="n">
        <v>0</v>
      </c>
    </row>
    <row r="319" s="36" customFormat="true" ht="18" hidden="false" customHeight="true" outlineLevel="0" collapsed="false">
      <c r="A319" s="32" t="s">
        <v>68</v>
      </c>
      <c r="B319" s="33" t="s">
        <v>402</v>
      </c>
      <c r="C319" s="46"/>
      <c r="D319" s="47" t="n">
        <v>3564712.02</v>
      </c>
      <c r="E319" s="48" t="n">
        <v>0.0916681145612869</v>
      </c>
    </row>
    <row r="320" customFormat="false" ht="18" hidden="false" customHeight="true" outlineLevel="0" collapsed="false">
      <c r="A320" s="37" t="s">
        <v>403</v>
      </c>
      <c r="B320" s="38" t="s">
        <v>404</v>
      </c>
      <c r="C320" s="43" t="n">
        <v>1</v>
      </c>
      <c r="D320" s="44" t="n">
        <v>3564712.02</v>
      </c>
      <c r="E320" s="45" t="n">
        <v>0.0916681145612869</v>
      </c>
    </row>
    <row r="321" s="36" customFormat="true" ht="25.5" hidden="false" customHeight="false" outlineLevel="0" collapsed="false">
      <c r="A321" s="32" t="s">
        <v>70</v>
      </c>
      <c r="B321" s="33" t="s">
        <v>405</v>
      </c>
      <c r="C321" s="46"/>
      <c r="D321" s="47" t="n">
        <v>0</v>
      </c>
      <c r="E321" s="48" t="n">
        <v>0</v>
      </c>
    </row>
    <row r="322" s="36" customFormat="true" ht="18" hidden="false" customHeight="true" outlineLevel="0" collapsed="false">
      <c r="A322" s="32" t="s">
        <v>406</v>
      </c>
      <c r="B322" s="33" t="s">
        <v>407</v>
      </c>
      <c r="C322" s="46"/>
      <c r="D322" s="47" t="n">
        <v>38267920.34</v>
      </c>
      <c r="E322" s="48" t="n">
        <v>0.98407615708304</v>
      </c>
    </row>
    <row r="323" customFormat="false" ht="18" hidden="false" customHeight="true" outlineLevel="0" collapsed="false">
      <c r="A323" s="37" t="s">
        <v>408</v>
      </c>
      <c r="B323" s="38" t="s">
        <v>409</v>
      </c>
      <c r="C323" s="43"/>
      <c r="D323" s="44" t="n">
        <v>36583125.91</v>
      </c>
      <c r="E323" s="45" t="n">
        <v>0.940750938115854</v>
      </c>
    </row>
    <row r="324" customFormat="false" ht="18" hidden="false" customHeight="true" outlineLevel="0" collapsed="false">
      <c r="A324" s="37" t="s">
        <v>410</v>
      </c>
      <c r="B324" s="38" t="s">
        <v>411</v>
      </c>
      <c r="C324" s="43"/>
      <c r="D324" s="44" t="n">
        <v>1537940.03</v>
      </c>
      <c r="E324" s="45" t="n">
        <v>0.039809383046448</v>
      </c>
    </row>
    <row r="325" customFormat="false" ht="18" hidden="false" customHeight="true" outlineLevel="0" collapsed="false">
      <c r="A325" s="37" t="s">
        <v>412</v>
      </c>
      <c r="B325" s="38" t="s">
        <v>413</v>
      </c>
      <c r="C325" s="43"/>
      <c r="D325" s="44" t="n">
        <v>146854.4</v>
      </c>
      <c r="E325" s="45" t="n">
        <v>0.00380130755921367</v>
      </c>
    </row>
    <row r="326" customFormat="false" ht="18" hidden="false" customHeight="true" outlineLevel="0" collapsed="false">
      <c r="A326" s="37" t="s">
        <v>414</v>
      </c>
      <c r="B326" s="38" t="s">
        <v>415</v>
      </c>
      <c r="C326" s="43"/>
      <c r="D326" s="44" t="n">
        <v>0</v>
      </c>
      <c r="E326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