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NOB_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Noble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NOBLE MIESZANY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022523.89</v>
      </c>
      <c r="D10" s="16" t="n">
        <v>2994227.9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022523.89</v>
      </c>
      <c r="D11" s="18" t="n">
        <v>2994227.9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2137.62</v>
      </c>
      <c r="D17" s="16" t="n">
        <v>17915.070000000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2137.62</v>
      </c>
      <c r="D20" s="18" t="n">
        <v>17915.070000000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000386.27</v>
      </c>
      <c r="D21" s="16" t="n">
        <v>2976312.84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ble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42263.17</v>
      </c>
      <c r="D34" s="16" t="n">
        <v>1000386.2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754468.96</v>
      </c>
      <c r="D35" s="16" t="n">
        <v>1699534.000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985089.53</v>
      </c>
      <c r="D36" s="16" t="n">
        <v>3588138.0173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747553.41</v>
      </c>
      <c r="D37" s="18" t="n">
        <v>1622660.5773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37536.12</v>
      </c>
      <c r="D39" s="18" t="n">
        <v>1965477.4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30620.57</v>
      </c>
      <c r="D40" s="16" t="n">
        <v>1888604.0166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9819.18</v>
      </c>
      <c r="D41" s="18" t="n">
        <v>164231.8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5544.71</v>
      </c>
      <c r="D43" s="18" t="n">
        <v>34950.4342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5839.88</v>
      </c>
      <c r="D47" s="18" t="n">
        <v>23041.0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79416.8</v>
      </c>
      <c r="D49" s="18" t="n">
        <v>1666380.6823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01857.29</v>
      </c>
      <c r="D50" s="16" t="n">
        <v>301704.0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01857.29</v>
      </c>
      <c r="D58" s="18" t="n">
        <v>301704.0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796.84999999986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25311.4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000386.27</v>
      </c>
      <c r="D67" s="16" t="n">
        <v>2976312.8407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ble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5839.88</v>
      </c>
      <c r="D85" s="18" t="n">
        <v>23041.0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5839.88</v>
      </c>
      <c r="D87" s="18" t="n">
        <v>23041.0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ble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633.51928602181</v>
      </c>
      <c r="D102" s="25" t="n">
        <v>9323.26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9323.264</v>
      </c>
      <c r="D103" s="25" t="n">
        <v>24166.2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7.09</v>
      </c>
      <c r="D105" s="26" t="n">
        <v>107.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8.67</v>
      </c>
      <c r="D106" s="26" t="n">
        <v>103.7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9.29</v>
      </c>
      <c r="D107" s="26" t="n">
        <v>123.9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7.3</v>
      </c>
      <c r="D108" s="26" t="n">
        <v>123.16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Noble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37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37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37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37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37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37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37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37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37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37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37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37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37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37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32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32"/>
      <c r="D147" s="33" t="n">
        <v>2994227.91</v>
      </c>
      <c r="E147" s="34" t="n">
        <v>1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37"/>
      <c r="D148" s="38" t="n">
        <v>2994227.91</v>
      </c>
      <c r="E148" s="39" t="n">
        <v>1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0" t="n">
        <v>24311.69135196</v>
      </c>
      <c r="D149" s="38" t="n">
        <v>2994227.91</v>
      </c>
      <c r="E149" s="39" t="n">
        <v>1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37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41</v>
      </c>
      <c r="B151" s="37" t="s">
        <v>142</v>
      </c>
      <c r="C151" s="37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6</v>
      </c>
      <c r="B154" s="37" t="s">
        <v>147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8</v>
      </c>
      <c r="B155" s="37" t="s">
        <v>149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8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0</v>
      </c>
      <c r="B162" s="37" t="s">
        <v>161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2</v>
      </c>
      <c r="B163" s="37" t="s">
        <v>163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8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9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70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71</v>
      </c>
      <c r="B169" s="32" t="s">
        <v>172</v>
      </c>
      <c r="C169" s="32"/>
      <c r="D169" s="33" t="n">
        <v>2994227.91</v>
      </c>
      <c r="E169" s="34" t="n">
        <v>1</v>
      </c>
    </row>
    <row r="170" customFormat="false" ht="18" hidden="false" customHeight="true" outlineLevel="0" collapsed="false">
      <c r="A170" s="36" t="s">
        <v>173</v>
      </c>
      <c r="B170" s="37" t="s">
        <v>174</v>
      </c>
      <c r="C170" s="37"/>
      <c r="D170" s="38" t="n">
        <v>2994227.91</v>
      </c>
      <c r="E170" s="39" t="n">
        <v>1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Noble Mieszany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6" t="s">
        <v>176</v>
      </c>
      <c r="B183" s="37" t="s">
        <v>177</v>
      </c>
      <c r="C183" s="37"/>
      <c r="D183" s="38" t="n">
        <v>0</v>
      </c>
      <c r="E183" s="39" t="n">
        <v>0</v>
      </c>
    </row>
    <row r="184" customFormat="false" ht="18" hidden="false" customHeight="true" outlineLevel="0" collapsed="false">
      <c r="A184" s="36" t="s">
        <v>178</v>
      </c>
      <c r="B184" s="37" t="s">
        <v>179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80</v>
      </c>
      <c r="B185" s="41" t="s">
        <v>181</v>
      </c>
      <c r="C185" s="42"/>
      <c r="D185" s="43" t="n">
        <v>0</v>
      </c>
      <c r="E185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