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DWS Płynna Lokat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V. ZESTAWIENIE LOKAT FUNDUSZU - CIĄG DALSZY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1" activeCellId="0" sqref="A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143249.15</v>
      </c>
      <c r="D10" s="16" t="n">
        <v>6679810.0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143249.15</v>
      </c>
      <c r="D11" s="18" t="n">
        <v>6560240.5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19569.4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19569.4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85078.04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85078.04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058171.11</v>
      </c>
      <c r="D21" s="16" t="n">
        <v>6679810.05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Płynna Lokat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539681.14</v>
      </c>
      <c r="D34" s="16" t="n">
        <v>5058171.1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3452673.34</v>
      </c>
      <c r="D35" s="16" t="n">
        <v>1449835.343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235041.82</v>
      </c>
      <c r="D36" s="16" t="n">
        <v>11258132.0200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948250.36</v>
      </c>
      <c r="D37" s="18" t="n">
        <v>5850268.1500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286791.46</v>
      </c>
      <c r="D39" s="18" t="n">
        <v>5407863.8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9687715.16</v>
      </c>
      <c r="D40" s="16" t="n">
        <v>9808296.6768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899268.7</v>
      </c>
      <c r="D41" s="18" t="n">
        <v>506288.2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83.79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5403.71</v>
      </c>
      <c r="D43" s="18" t="n">
        <v>52342.5064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4124.34</v>
      </c>
      <c r="D47" s="18" t="n">
        <v>49695.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8678734.62</v>
      </c>
      <c r="D49" s="18" t="n">
        <v>9199970.0103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7661.41</v>
      </c>
      <c r="D50" s="16" t="n">
        <v>216991.4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7661.41</v>
      </c>
      <c r="D58" s="18" t="n">
        <v>216991.4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8824.71999999974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45187.8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058171.11</v>
      </c>
      <c r="D67" s="16" t="n">
        <v>6679810.0532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Płynna Lokat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4124.34</v>
      </c>
      <c r="D85" s="18" t="n">
        <v>49695.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4124.34</v>
      </c>
      <c r="D87" s="18" t="n">
        <v>49695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Płynna Lokat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3594.2674696396</v>
      </c>
      <c r="D102" s="25" t="n">
        <v>25928.70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5928.702</v>
      </c>
      <c r="D103" s="25" t="n">
        <v>33173.47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5.89</v>
      </c>
      <c r="D105" s="26" t="n">
        <v>195.0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90.42</v>
      </c>
      <c r="D106" s="26" t="n">
        <v>195.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97.54</v>
      </c>
      <c r="D107" s="26" t="n">
        <v>201.3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95.08</v>
      </c>
      <c r="D108" s="26" t="n">
        <v>201.36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DWS Płynna Lokat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7.25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37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32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32"/>
      <c r="D147" s="33" t="n">
        <v>6560240.56</v>
      </c>
      <c r="E147" s="34" t="n">
        <v>0.982099866746959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37"/>
      <c r="D148" s="38" t="n">
        <v>6560240.56</v>
      </c>
      <c r="E148" s="39" t="n">
        <v>0.982099866746959</v>
      </c>
    </row>
    <row r="149" customFormat="false" ht="18" hidden="false" customHeight="true" outlineLevel="0" collapsed="false">
      <c r="A149" s="36" t="s">
        <v>135</v>
      </c>
      <c r="B149" s="37" t="s">
        <v>136</v>
      </c>
      <c r="C149" s="40" t="n">
        <v>32579.66108474</v>
      </c>
      <c r="D149" s="38" t="n">
        <v>6560240.56</v>
      </c>
      <c r="E149" s="39" t="n">
        <v>0.982099866746959</v>
      </c>
    </row>
    <row r="150" customFormat="false" ht="18" hidden="false" customHeight="true" outlineLevel="0" collapsed="false">
      <c r="A150" s="36" t="s">
        <v>137</v>
      </c>
      <c r="B150" s="37" t="s">
        <v>138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39</v>
      </c>
      <c r="B151" s="37" t="s">
        <v>140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1</v>
      </c>
      <c r="B152" s="37" t="s">
        <v>142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3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4</v>
      </c>
      <c r="B154" s="37" t="s">
        <v>145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6</v>
      </c>
      <c r="B155" s="37" t="s">
        <v>147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48</v>
      </c>
      <c r="B156" s="37" t="s">
        <v>149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0</v>
      </c>
      <c r="B157" s="37" t="s">
        <v>151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2</v>
      </c>
      <c r="B158" s="37" t="s">
        <v>153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4</v>
      </c>
      <c r="B159" s="37" t="s">
        <v>155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6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7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58</v>
      </c>
      <c r="B162" s="37" t="s">
        <v>159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0</v>
      </c>
      <c r="B163" s="37" t="s">
        <v>161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2</v>
      </c>
      <c r="B164" s="37" t="s">
        <v>163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4</v>
      </c>
      <c r="B165" s="37" t="s">
        <v>165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6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7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68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69</v>
      </c>
      <c r="B169" s="32" t="s">
        <v>170</v>
      </c>
      <c r="C169" s="32"/>
      <c r="D169" s="33" t="n">
        <v>6560240.56</v>
      </c>
      <c r="E169" s="34" t="n">
        <v>0.982099866746959</v>
      </c>
    </row>
    <row r="170" customFormat="false" ht="18" hidden="false" customHeight="true" outlineLevel="0" collapsed="false">
      <c r="A170" s="36" t="s">
        <v>171</v>
      </c>
      <c r="B170" s="37" t="s">
        <v>172</v>
      </c>
      <c r="C170" s="37"/>
      <c r="D170" s="38" t="n">
        <v>6560240.56</v>
      </c>
      <c r="E170" s="39" t="n">
        <v>0.982099866746959</v>
      </c>
    </row>
    <row r="171" customFormat="false" ht="18" hidden="false" customHeight="true" outlineLevel="0" collapsed="false">
      <c r="A171" s="36" t="s">
        <v>173</v>
      </c>
      <c r="B171" s="37" t="s">
        <v>174</v>
      </c>
      <c r="C171" s="37"/>
      <c r="D171" s="38" t="n">
        <v>0</v>
      </c>
      <c r="E171" s="39" t="n">
        <v>0</v>
      </c>
    </row>
    <row r="174" customFormat="false" ht="36.75" hidden="false" customHeight="true" outlineLevel="0" collapsed="false">
      <c r="A174" s="3"/>
      <c r="B174" s="4" t="str">
        <f aca="false">$B$91</f>
        <v>Roczne sprawozdanie ubezpieczeniowego funduszu            kapitałowego sporządzone na dzień 31.12.2010 r.</v>
      </c>
      <c r="C174" s="4"/>
      <c r="D174" s="5"/>
    </row>
    <row r="175" customFormat="false" ht="18" hidden="false" customHeight="false" outlineLevel="0" collapsed="false">
      <c r="A175" s="3"/>
      <c r="B175" s="7"/>
      <c r="C175" s="7"/>
      <c r="D175" s="5"/>
    </row>
    <row r="176" customFormat="false" ht="18" hidden="false" customHeight="false" outlineLevel="0" collapsed="false">
      <c r="A176" s="8" t="s">
        <v>1</v>
      </c>
      <c r="B176" s="9"/>
      <c r="C176" s="3"/>
      <c r="D176" s="5"/>
    </row>
    <row r="177" customFormat="false" ht="18" hidden="false" customHeight="false" outlineLevel="0" collapsed="false">
      <c r="A177" s="3"/>
      <c r="B177" s="9"/>
      <c r="C177" s="3"/>
      <c r="D177" s="5"/>
    </row>
    <row r="178" customFormat="false" ht="18" hidden="false" customHeight="false" outlineLevel="0" collapsed="false">
      <c r="A178" s="8" t="str">
        <f aca="false">$A$5</f>
        <v>Fundusz Generali - DWS Płynna Lokata</v>
      </c>
      <c r="B178" s="9"/>
      <c r="C178" s="3"/>
      <c r="D178" s="5"/>
    </row>
    <row r="179" customFormat="false" ht="18" hidden="false" customHeight="false" outlineLevel="0" collapsed="false">
      <c r="A179" s="8"/>
      <c r="B179" s="9"/>
      <c r="C179" s="3"/>
      <c r="D179" s="5"/>
    </row>
    <row r="180" customFormat="false" ht="12.75" hidden="false" customHeight="false" outlineLevel="0" collapsed="false">
      <c r="A180" s="10" t="s">
        <v>175</v>
      </c>
      <c r="B180" s="11"/>
      <c r="C180" s="12"/>
      <c r="D180" s="12"/>
    </row>
    <row r="181" customFormat="false" ht="12.75" hidden="false" customHeight="false" outlineLevel="0" collapsed="false">
      <c r="A181" s="12"/>
      <c r="B181" s="11"/>
      <c r="C181" s="12"/>
      <c r="D181" s="12"/>
    </row>
    <row r="182" customFormat="false" ht="51" hidden="false" customHeight="false" outlineLevel="0" collapsed="false">
      <c r="A182" s="13" t="s">
        <v>4</v>
      </c>
      <c r="B182" s="13"/>
      <c r="C182" s="13" t="s">
        <v>100</v>
      </c>
      <c r="D182" s="27" t="s">
        <v>101</v>
      </c>
      <c r="E182" s="27" t="s">
        <v>102</v>
      </c>
    </row>
    <row r="183" customFormat="false" ht="12.75" hidden="false" customHeight="false" outlineLevel="0" collapsed="false">
      <c r="A183" s="28" t="n">
        <v>1</v>
      </c>
      <c r="B183" s="29"/>
      <c r="C183" s="29" t="n">
        <v>2</v>
      </c>
      <c r="D183" s="30" t="n">
        <v>3</v>
      </c>
      <c r="E183" s="30" t="n">
        <v>4</v>
      </c>
    </row>
    <row r="184" customFormat="false" ht="18" hidden="false" customHeight="true" outlineLevel="0" collapsed="false">
      <c r="A184" s="36" t="s">
        <v>176</v>
      </c>
      <c r="B184" s="37" t="s">
        <v>177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78</v>
      </c>
      <c r="B185" s="37" t="s">
        <v>179</v>
      </c>
      <c r="C185" s="41"/>
      <c r="D185" s="42" t="n">
        <v>0</v>
      </c>
      <c r="E185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