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5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Zabezpieczenie Emerytalne 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9" activeCellId="0" sqref="A299:IV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415140.76</v>
      </c>
      <c r="D10" s="17" t="n">
        <v>1151899.22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403441.5</v>
      </c>
      <c r="D11" s="19" t="n">
        <v>1151625.08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11699.26</v>
      </c>
      <c r="D13" s="17" t="n">
        <v>274.14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11699.26</v>
      </c>
      <c r="D14" s="19" t="n">
        <v>271.17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2.97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34188.63</v>
      </c>
      <c r="D17" s="17" t="n">
        <v>13256.67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11212.21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22976.42</v>
      </c>
      <c r="D20" s="19" t="n">
        <v>13256.67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380952.13</v>
      </c>
      <c r="D21" s="17" t="n">
        <v>1138642.55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Zabezpieczenie Emerytalne A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0</v>
      </c>
      <c r="D34" s="17" t="n">
        <v>380952.13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371655.0918105</v>
      </c>
      <c r="D35" s="17" t="n">
        <v>683473.7837378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429010.31</v>
      </c>
      <c r="D36" s="17" t="n">
        <v>984576.445457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428462.78</v>
      </c>
      <c r="D37" s="19" t="n">
        <v>936772.785457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547.53</v>
      </c>
      <c r="D39" s="19" t="n">
        <v>47803.66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57355.2181895</v>
      </c>
      <c r="D40" s="17" t="n">
        <v>301102.6617192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19" t="n">
        <v>4837.46</v>
      </c>
      <c r="D41" s="19" t="n">
        <v>65308.37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0</v>
      </c>
      <c r="D42" s="19" t="n">
        <v>1096.51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49811.3830108</v>
      </c>
      <c r="D43" s="19" t="n">
        <v>212093.532446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2584.34</v>
      </c>
      <c r="D47" s="19" t="n">
        <v>20291.65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122.0351787</v>
      </c>
      <c r="D49" s="19" t="n">
        <v>2312.5992732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15099.87</v>
      </c>
      <c r="D50" s="17" t="n">
        <v>74599.13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2940.77</v>
      </c>
      <c r="D51" s="19" t="n">
        <v>21526.18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22.18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-80.89</v>
      </c>
      <c r="D53" s="19" t="n">
        <v>192.9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235.14</v>
      </c>
      <c r="D54" s="19" t="n">
        <v>945.5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11701.32</v>
      </c>
      <c r="D56" s="19" t="n">
        <v>48728.73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0.22</v>
      </c>
      <c r="D61" s="19" t="n">
        <v>488.52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281.13</v>
      </c>
      <c r="D63" s="19" t="n">
        <v>2717.3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5802.83181050007</v>
      </c>
      <c r="D66" s="17" t="n">
        <v>382.49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380952.13</v>
      </c>
      <c r="D67" s="17" t="n">
        <v>1138642.5537378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Zabezpieczenie Emerytalne A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0.65</v>
      </c>
      <c r="D81" s="19" t="n">
        <v>8.27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64.18</v>
      </c>
      <c r="D83" s="19" t="n">
        <v>482.81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3.4</v>
      </c>
      <c r="D84" s="19" t="n">
        <v>11.2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2516.11</v>
      </c>
      <c r="D85" s="19" t="n">
        <v>19791.1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2584.34</v>
      </c>
      <c r="D87" s="19" t="n">
        <v>20293.38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Zabezpieczenie Emerytalne A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4" t="s">
        <v>86</v>
      </c>
      <c r="B102" s="18" t="s">
        <v>87</v>
      </c>
      <c r="C102" s="25" t="n">
        <v>0</v>
      </c>
      <c r="D102" s="25" t="n">
        <v>33250.02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5" t="n">
        <v>33250.02</v>
      </c>
      <c r="D103" s="25" t="n">
        <v>92391.531</v>
      </c>
    </row>
    <row r="104" customFormat="false" ht="18" hidden="false" customHeight="true" outlineLevel="0" collapsed="false">
      <c r="A104" s="15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4" t="s">
        <v>91</v>
      </c>
      <c r="B105" s="18" t="s">
        <v>92</v>
      </c>
      <c r="C105" s="26" t="n">
        <v>0</v>
      </c>
      <c r="D105" s="26" t="n">
        <v>11.4572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6" t="n">
        <v>9.9993</v>
      </c>
      <c r="D106" s="26" t="n">
        <v>11.5736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6" t="n">
        <v>11.5066</v>
      </c>
      <c r="D107" s="26" t="n">
        <v>12.3847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6" t="n">
        <v>11.4572</v>
      </c>
      <c r="D108" s="26" t="n">
        <v>12.3241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Zabezpieczenie Emerytalne A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554240.43</v>
      </c>
      <c r="E123" s="34" t="n">
        <v>0.481153576959623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8"/>
      <c r="D124" s="39" t="n">
        <v>554177.56</v>
      </c>
      <c r="E124" s="40" t="n">
        <v>0.481098997532093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8" t="n">
        <v>15.054522</v>
      </c>
      <c r="D125" s="39" t="n">
        <v>15441.57</v>
      </c>
      <c r="E125" s="40" t="n">
        <v>0.0134053133571876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8" t="n">
        <v>0.03366473</v>
      </c>
      <c r="D126" s="39" t="n">
        <v>33.82</v>
      </c>
      <c r="E126" s="40" t="n">
        <v>2.93602073973103E-005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38" t="n">
        <v>15.23517626</v>
      </c>
      <c r="D127" s="39" t="n">
        <v>15377.17</v>
      </c>
      <c r="E127" s="40" t="n">
        <v>0.0133494056884594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38" t="n">
        <v>0.30410134</v>
      </c>
      <c r="D128" s="39" t="n">
        <v>320.11</v>
      </c>
      <c r="E128" s="40" t="n">
        <v>0.0002778975751021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38" t="n">
        <v>24.07218068</v>
      </c>
      <c r="D129" s="39" t="n">
        <v>23702.44</v>
      </c>
      <c r="E129" s="40" t="n">
        <v>0.0205768348380338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38" t="n">
        <v>30.109044</v>
      </c>
      <c r="D130" s="39" t="n">
        <v>29509.87</v>
      </c>
      <c r="E130" s="40" t="n">
        <v>0.0256184477666371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38" t="n">
        <v>45.163566</v>
      </c>
      <c r="D131" s="39" t="n">
        <v>43363.35</v>
      </c>
      <c r="E131" s="40" t="n">
        <v>0.037645090166829</v>
      </c>
    </row>
    <row r="132" customFormat="false" ht="18" hidden="false" customHeight="true" outlineLevel="0" collapsed="false">
      <c r="A132" s="36" t="s">
        <v>120</v>
      </c>
      <c r="B132" s="37" t="s">
        <v>121</v>
      </c>
      <c r="C132" s="38" t="n">
        <v>22.75942636</v>
      </c>
      <c r="D132" s="39" t="n">
        <v>23046.65</v>
      </c>
      <c r="E132" s="40" t="n">
        <v>0.0200075228803437</v>
      </c>
    </row>
    <row r="133" customFormat="false" ht="18" hidden="false" customHeight="true" outlineLevel="0" collapsed="false">
      <c r="A133" s="36" t="s">
        <v>122</v>
      </c>
      <c r="B133" s="37" t="s">
        <v>123</v>
      </c>
      <c r="C133" s="38" t="n">
        <v>30.109044</v>
      </c>
      <c r="D133" s="39" t="n">
        <v>27399.23</v>
      </c>
      <c r="E133" s="40" t="n">
        <v>0.0237861346932764</v>
      </c>
    </row>
    <row r="134" customFormat="false" ht="18" hidden="false" customHeight="true" outlineLevel="0" collapsed="false">
      <c r="A134" s="36" t="s">
        <v>124</v>
      </c>
      <c r="B134" s="37" t="s">
        <v>125</v>
      </c>
      <c r="C134" s="38" t="n">
        <v>45.163566</v>
      </c>
      <c r="D134" s="39" t="n">
        <v>42137.6</v>
      </c>
      <c r="E134" s="40" t="n">
        <v>0.0365809779782645</v>
      </c>
    </row>
    <row r="135" customFormat="false" ht="18" hidden="false" customHeight="true" outlineLevel="0" collapsed="false">
      <c r="A135" s="36" t="s">
        <v>126</v>
      </c>
      <c r="B135" s="37" t="s">
        <v>127</v>
      </c>
      <c r="C135" s="38" t="n">
        <v>60.218088</v>
      </c>
      <c r="D135" s="39" t="n">
        <v>55448.81</v>
      </c>
      <c r="E135" s="40" t="n">
        <v>0.0481368587088721</v>
      </c>
    </row>
    <row r="136" customFormat="false" ht="18" hidden="false" customHeight="true" outlineLevel="0" collapsed="false">
      <c r="A136" s="36" t="s">
        <v>128</v>
      </c>
      <c r="B136" s="37" t="s">
        <v>129</v>
      </c>
      <c r="C136" s="38" t="n">
        <v>15.054522</v>
      </c>
      <c r="D136" s="39" t="n">
        <v>15761.48</v>
      </c>
      <c r="E136" s="40" t="n">
        <v>0.0136830373059893</v>
      </c>
    </row>
    <row r="137" customFormat="false" ht="18" hidden="false" customHeight="true" outlineLevel="0" collapsed="false">
      <c r="A137" s="36" t="s">
        <v>130</v>
      </c>
      <c r="B137" s="37" t="s">
        <v>131</v>
      </c>
      <c r="C137" s="38" t="n">
        <v>44.66074497</v>
      </c>
      <c r="D137" s="39" t="n">
        <v>47361.83</v>
      </c>
      <c r="E137" s="40" t="n">
        <v>0.041116296614907</v>
      </c>
    </row>
    <row r="138" customFormat="false" ht="18" hidden="false" customHeight="true" outlineLevel="0" collapsed="false">
      <c r="A138" s="36" t="s">
        <v>132</v>
      </c>
      <c r="B138" s="37" t="s">
        <v>133</v>
      </c>
      <c r="C138" s="38" t="n">
        <v>30.109044</v>
      </c>
      <c r="D138" s="39" t="n">
        <v>31484.13</v>
      </c>
      <c r="E138" s="40" t="n">
        <v>0.0273323650657564</v>
      </c>
    </row>
    <row r="139" customFormat="false" ht="18" hidden="false" customHeight="true" outlineLevel="0" collapsed="false">
      <c r="A139" s="36" t="s">
        <v>134</v>
      </c>
      <c r="B139" s="37" t="s">
        <v>135</v>
      </c>
      <c r="C139" s="38" t="n">
        <v>0.11742527</v>
      </c>
      <c r="D139" s="39" t="n">
        <v>120.5</v>
      </c>
      <c r="E139" s="40" t="n">
        <v>0.000104609845989825</v>
      </c>
    </row>
    <row r="140" customFormat="false" ht="18" hidden="false" customHeight="true" outlineLevel="0" collapsed="false">
      <c r="A140" s="36" t="s">
        <v>136</v>
      </c>
      <c r="B140" s="37" t="s">
        <v>137</v>
      </c>
      <c r="C140" s="38" t="n">
        <v>72.11718219</v>
      </c>
      <c r="D140" s="39" t="n">
        <v>73009.99</v>
      </c>
      <c r="E140" s="40" t="n">
        <v>0.0633822722789933</v>
      </c>
    </row>
    <row r="141" customFormat="false" ht="18" hidden="false" customHeight="true" outlineLevel="0" collapsed="false">
      <c r="A141" s="36" t="s">
        <v>138</v>
      </c>
      <c r="B141" s="37" t="s">
        <v>139</v>
      </c>
      <c r="C141" s="38" t="n">
        <v>69.2508012</v>
      </c>
      <c r="D141" s="39" t="n">
        <v>68869.92</v>
      </c>
      <c r="E141" s="40" t="n">
        <v>0.0597881470915485</v>
      </c>
    </row>
    <row r="142" customFormat="false" ht="18" hidden="false" customHeight="true" outlineLevel="0" collapsed="false">
      <c r="A142" s="36" t="s">
        <v>140</v>
      </c>
      <c r="B142" s="37" t="s">
        <v>141</v>
      </c>
      <c r="C142" s="38" t="n">
        <v>56.74578334</v>
      </c>
      <c r="D142" s="39" t="n">
        <v>56872.9</v>
      </c>
      <c r="E142" s="40" t="n">
        <v>0.0493731560995414</v>
      </c>
    </row>
    <row r="143" customFormat="false" ht="18" hidden="false" customHeight="true" outlineLevel="0" collapsed="false">
      <c r="A143" s="36" t="s">
        <v>142</v>
      </c>
      <c r="B143" s="37" t="s">
        <v>143</v>
      </c>
      <c r="C143" s="38" t="n">
        <v>0.0772422</v>
      </c>
      <c r="D143" s="39" t="n">
        <v>76.26</v>
      </c>
      <c r="E143" s="40" t="n">
        <v>6.62037083417766E-005</v>
      </c>
    </row>
    <row r="144" customFormat="false" ht="18" hidden="false" customHeight="true" outlineLevel="0" collapsed="false">
      <c r="A144" s="36" t="s">
        <v>144</v>
      </c>
      <c r="B144" s="37" t="s">
        <v>145</v>
      </c>
      <c r="C144" s="38" t="n">
        <v>0.31154354</v>
      </c>
      <c r="D144" s="39" t="n">
        <v>315.32</v>
      </c>
      <c r="E144" s="40" t="n">
        <v>0.000273739225207566</v>
      </c>
    </row>
    <row r="145" customFormat="false" ht="18" hidden="false" customHeight="true" outlineLevel="0" collapsed="false">
      <c r="A145" s="36" t="s">
        <v>146</v>
      </c>
      <c r="B145" s="37" t="s">
        <v>147</v>
      </c>
      <c r="C145" s="38"/>
      <c r="D145" s="39" t="n">
        <v>62.87</v>
      </c>
      <c r="E145" s="40" t="n">
        <v>5.45794275301272E-005</v>
      </c>
    </row>
    <row r="146" customFormat="false" ht="18" hidden="false" customHeight="true" outlineLevel="0" collapsed="false">
      <c r="A146" s="36" t="s">
        <v>148</v>
      </c>
      <c r="B146" s="37" t="s">
        <v>149</v>
      </c>
      <c r="C146" s="38" t="n">
        <v>0.00643685</v>
      </c>
      <c r="D146" s="39" t="n">
        <v>62.87</v>
      </c>
      <c r="E146" s="40" t="n">
        <v>5.45794275301272E-005</v>
      </c>
    </row>
    <row r="147" customFormat="false" ht="18" hidden="false" customHeight="true" outlineLevel="0" collapsed="false">
      <c r="A147" s="36" t="s">
        <v>150</v>
      </c>
      <c r="B147" s="37" t="s">
        <v>151</v>
      </c>
      <c r="C147" s="38"/>
      <c r="D147" s="39" t="n">
        <v>0</v>
      </c>
      <c r="E147" s="40" t="n">
        <v>0</v>
      </c>
    </row>
    <row r="148" s="35" customFormat="true" ht="25.5" hidden="false" customHeight="false" outlineLevel="0" collapsed="false">
      <c r="A148" s="31" t="s">
        <v>11</v>
      </c>
      <c r="B148" s="32" t="s">
        <v>152</v>
      </c>
      <c r="C148" s="41"/>
      <c r="D148" s="33" t="n">
        <v>0</v>
      </c>
      <c r="E148" s="34" t="n">
        <v>0</v>
      </c>
    </row>
    <row r="149" s="35" customFormat="true" ht="18" hidden="false" customHeight="true" outlineLevel="0" collapsed="false">
      <c r="A149" s="31" t="s">
        <v>13</v>
      </c>
      <c r="B149" s="32" t="s">
        <v>153</v>
      </c>
      <c r="C149" s="41"/>
      <c r="D149" s="33" t="n">
        <v>6204.17</v>
      </c>
      <c r="E149" s="34" t="n">
        <v>0.00538603542070286</v>
      </c>
    </row>
    <row r="150" customFormat="false" ht="18" hidden="false" customHeight="true" outlineLevel="0" collapsed="false">
      <c r="A150" s="36" t="s">
        <v>154</v>
      </c>
      <c r="B150" s="37" t="s">
        <v>155</v>
      </c>
      <c r="C150" s="38"/>
      <c r="D150" s="39" t="n">
        <v>6204.17</v>
      </c>
      <c r="E150" s="40" t="n">
        <v>0.00538603542070286</v>
      </c>
    </row>
    <row r="151" customFormat="false" ht="18" hidden="false" customHeight="true" outlineLevel="0" collapsed="false">
      <c r="A151" s="36" t="s">
        <v>156</v>
      </c>
      <c r="B151" s="37" t="s">
        <v>157</v>
      </c>
      <c r="C151" s="38"/>
      <c r="D151" s="39" t="n">
        <v>6204.17</v>
      </c>
      <c r="E151" s="40" t="n">
        <v>0.00538603542070286</v>
      </c>
    </row>
    <row r="152" customFormat="false" ht="18" hidden="false" customHeight="true" outlineLevel="0" collapsed="false">
      <c r="A152" s="36" t="s">
        <v>158</v>
      </c>
      <c r="B152" s="37" t="s">
        <v>159</v>
      </c>
      <c r="C152" s="38" t="n">
        <v>6.0218088</v>
      </c>
      <c r="D152" s="39" t="n">
        <v>6035.28</v>
      </c>
      <c r="E152" s="40" t="n">
        <v>0.00523941669133173</v>
      </c>
    </row>
    <row r="153" customFormat="false" ht="18" hidden="false" customHeight="true" outlineLevel="0" collapsed="false">
      <c r="A153" s="36" t="s">
        <v>160</v>
      </c>
      <c r="B153" s="37" t="s">
        <v>161</v>
      </c>
      <c r="C153" s="38" t="n">
        <v>0.1802318</v>
      </c>
      <c r="D153" s="39" t="n">
        <v>168.89</v>
      </c>
      <c r="E153" s="40" t="n">
        <v>0.000146618729371134</v>
      </c>
    </row>
    <row r="154" customFormat="false" ht="18" hidden="false" customHeight="true" outlineLevel="0" collapsed="false">
      <c r="A154" s="36" t="s">
        <v>162</v>
      </c>
      <c r="B154" s="37" t="s">
        <v>163</v>
      </c>
      <c r="C154" s="38"/>
      <c r="D154" s="39" t="n">
        <v>0</v>
      </c>
      <c r="E154" s="40" t="n">
        <v>0</v>
      </c>
    </row>
    <row r="155" customFormat="false" ht="18" hidden="false" customHeight="true" outlineLevel="0" collapsed="false">
      <c r="A155" s="36" t="s">
        <v>164</v>
      </c>
      <c r="B155" s="37" t="s">
        <v>165</v>
      </c>
      <c r="C155" s="38"/>
      <c r="D155" s="39" t="n">
        <v>0</v>
      </c>
      <c r="E155" s="40" t="n">
        <v>0</v>
      </c>
    </row>
    <row r="156" s="35" customFormat="true" ht="18" hidden="false" customHeight="true" outlineLevel="0" collapsed="false">
      <c r="A156" s="31" t="s">
        <v>19</v>
      </c>
      <c r="B156" s="32" t="s">
        <v>166</v>
      </c>
      <c r="C156" s="41"/>
      <c r="D156" s="33" t="n">
        <v>28094.9</v>
      </c>
      <c r="E156" s="34" t="n">
        <v>0.0243900677352659</v>
      </c>
    </row>
    <row r="157" customFormat="false" ht="18" hidden="false" customHeight="true" outlineLevel="0" collapsed="false">
      <c r="A157" s="36" t="s">
        <v>167</v>
      </c>
      <c r="B157" s="37" t="s">
        <v>157</v>
      </c>
      <c r="C157" s="38"/>
      <c r="D157" s="39" t="n">
        <v>89.91</v>
      </c>
      <c r="E157" s="40" t="n">
        <v>7.80537033439436E-005</v>
      </c>
    </row>
    <row r="158" customFormat="false" ht="18" hidden="false" customHeight="true" outlineLevel="0" collapsed="false">
      <c r="A158" s="36" t="s">
        <v>168</v>
      </c>
      <c r="B158" s="37" t="s">
        <v>169</v>
      </c>
      <c r="C158" s="38" t="n">
        <v>0.00901159</v>
      </c>
      <c r="D158" s="39" t="n">
        <v>89.91</v>
      </c>
      <c r="E158" s="40" t="n">
        <v>7.80537033439436E-005</v>
      </c>
    </row>
    <row r="159" customFormat="false" ht="18" hidden="false" customHeight="true" outlineLevel="0" collapsed="false">
      <c r="A159" s="36" t="s">
        <v>170</v>
      </c>
      <c r="B159" s="37" t="s">
        <v>163</v>
      </c>
      <c r="C159" s="38"/>
      <c r="D159" s="39" t="n">
        <v>28004.99</v>
      </c>
      <c r="E159" s="40" t="n">
        <v>0.024312014031922</v>
      </c>
    </row>
    <row r="160" customFormat="false" ht="18" hidden="false" customHeight="true" outlineLevel="0" collapsed="false">
      <c r="A160" s="36" t="s">
        <v>171</v>
      </c>
      <c r="B160" s="37" t="s">
        <v>172</v>
      </c>
      <c r="C160" s="38" t="n">
        <v>0.00064369</v>
      </c>
      <c r="D160" s="39" t="n">
        <v>63.67</v>
      </c>
      <c r="E160" s="40" t="n">
        <v>5.52739327317194E-005</v>
      </c>
    </row>
    <row r="161" customFormat="false" ht="18" hidden="false" customHeight="true" outlineLevel="0" collapsed="false">
      <c r="A161" s="36" t="s">
        <v>173</v>
      </c>
      <c r="B161" s="37" t="s">
        <v>174</v>
      </c>
      <c r="C161" s="38" t="n">
        <v>0.00012874</v>
      </c>
      <c r="D161" s="39" t="n">
        <v>64.27</v>
      </c>
      <c r="E161" s="40" t="n">
        <v>5.57948116329135E-005</v>
      </c>
    </row>
    <row r="162" customFormat="false" ht="18" hidden="false" customHeight="true" outlineLevel="0" collapsed="false">
      <c r="A162" s="36" t="s">
        <v>175</v>
      </c>
      <c r="B162" s="37" t="s">
        <v>176</v>
      </c>
      <c r="C162" s="38" t="n">
        <v>0.00025747</v>
      </c>
      <c r="D162" s="39" t="n">
        <v>127.65</v>
      </c>
      <c r="E162" s="40" t="n">
        <v>0.000110816986229056</v>
      </c>
    </row>
    <row r="163" customFormat="false" ht="18" hidden="false" customHeight="true" outlineLevel="0" collapsed="false">
      <c r="A163" s="36" t="s">
        <v>177</v>
      </c>
      <c r="B163" s="37" t="s">
        <v>178</v>
      </c>
      <c r="C163" s="38" t="n">
        <v>0.00077242</v>
      </c>
      <c r="D163" s="39" t="n">
        <v>77.11</v>
      </c>
      <c r="E163" s="40" t="n">
        <v>6.69416201184684E-005</v>
      </c>
    </row>
    <row r="164" customFormat="false" ht="18" hidden="false" customHeight="true" outlineLevel="0" collapsed="false">
      <c r="A164" s="36" t="s">
        <v>179</v>
      </c>
      <c r="B164" s="37" t="s">
        <v>180</v>
      </c>
      <c r="C164" s="38" t="n">
        <v>1.5054522</v>
      </c>
      <c r="D164" s="39" t="n">
        <v>15006.09</v>
      </c>
      <c r="E164" s="40" t="n">
        <v>0.0130272594507009</v>
      </c>
    </row>
    <row r="165" customFormat="false" ht="18" hidden="false" customHeight="true" outlineLevel="0" collapsed="false">
      <c r="A165" s="36" t="s">
        <v>181</v>
      </c>
      <c r="B165" s="37" t="s">
        <v>182</v>
      </c>
      <c r="C165" s="38" t="n">
        <v>0.00643685</v>
      </c>
      <c r="D165" s="39" t="n">
        <v>64.55</v>
      </c>
      <c r="E165" s="40" t="n">
        <v>5.60378884534708E-005</v>
      </c>
    </row>
    <row r="166" customFormat="false" ht="18" hidden="false" customHeight="true" outlineLevel="0" collapsed="false">
      <c r="A166" s="36" t="s">
        <v>183</v>
      </c>
      <c r="B166" s="37" t="s">
        <v>184</v>
      </c>
      <c r="C166" s="38" t="n">
        <v>0.00257474</v>
      </c>
      <c r="D166" s="39" t="n">
        <v>25.76</v>
      </c>
      <c r="E166" s="40" t="n">
        <v>2.23630674912689E-005</v>
      </c>
    </row>
    <row r="167" customFormat="false" ht="18" hidden="false" customHeight="true" outlineLevel="0" collapsed="false">
      <c r="A167" s="36" t="s">
        <v>185</v>
      </c>
      <c r="B167" s="37" t="s">
        <v>186</v>
      </c>
      <c r="C167" s="38" t="n">
        <v>0.01208224</v>
      </c>
      <c r="D167" s="39" t="n">
        <v>12342.92</v>
      </c>
      <c r="E167" s="40" t="n">
        <v>0.0107152776785455</v>
      </c>
    </row>
    <row r="168" customFormat="false" ht="18" hidden="false" customHeight="true" outlineLevel="0" collapsed="false">
      <c r="A168" s="36" t="s">
        <v>187</v>
      </c>
      <c r="B168" s="37" t="s">
        <v>188</v>
      </c>
      <c r="C168" s="38" t="n">
        <v>0.00064369</v>
      </c>
      <c r="D168" s="39" t="n">
        <v>65.23</v>
      </c>
      <c r="E168" s="40" t="n">
        <v>5.66282178748242E-005</v>
      </c>
    </row>
    <row r="169" customFormat="false" ht="18" hidden="false" customHeight="true" outlineLevel="0" collapsed="false">
      <c r="A169" s="36" t="s">
        <v>189</v>
      </c>
      <c r="B169" s="37" t="s">
        <v>190</v>
      </c>
      <c r="C169" s="38" t="n">
        <v>6.437E-005</v>
      </c>
      <c r="D169" s="39" t="n">
        <v>63.33</v>
      </c>
      <c r="E169" s="40" t="n">
        <v>5.49787680210427E-005</v>
      </c>
    </row>
    <row r="170" customFormat="false" ht="18" hidden="false" customHeight="true" outlineLevel="0" collapsed="false">
      <c r="A170" s="36" t="s">
        <v>191</v>
      </c>
      <c r="B170" s="37" t="s">
        <v>192</v>
      </c>
      <c r="C170" s="38" t="n">
        <v>0.00025747</v>
      </c>
      <c r="D170" s="39" t="n">
        <v>26.19</v>
      </c>
      <c r="E170" s="40" t="n">
        <v>2.27363640371247E-005</v>
      </c>
    </row>
    <row r="171" customFormat="false" ht="18" hidden="false" customHeight="true" outlineLevel="0" collapsed="false">
      <c r="A171" s="36" t="s">
        <v>193</v>
      </c>
      <c r="B171" s="37" t="s">
        <v>194</v>
      </c>
      <c r="C171" s="38" t="n">
        <v>0.00077242</v>
      </c>
      <c r="D171" s="39" t="n">
        <v>78.22</v>
      </c>
      <c r="E171" s="40" t="n">
        <v>6.79052460856775E-005</v>
      </c>
    </row>
    <row r="172" s="35" customFormat="true" ht="18" hidden="false" customHeight="true" outlineLevel="0" collapsed="false">
      <c r="A172" s="31" t="s">
        <v>42</v>
      </c>
      <c r="B172" s="32" t="s">
        <v>195</v>
      </c>
      <c r="C172" s="41"/>
      <c r="D172" s="33" t="n">
        <v>0</v>
      </c>
      <c r="E172" s="34" t="n">
        <v>0</v>
      </c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36.75" hidden="false" customHeight="true" outlineLevel="0" collapsed="false">
      <c r="A175" s="4"/>
      <c r="B175" s="5" t="str">
        <f aca="false">$B$91</f>
        <v>Roczne sprawozdanie ubezpieczeniowego funduszu            kapitałowego sporządzone na dzień 31.12.2010 r.</v>
      </c>
      <c r="C175" s="5"/>
      <c r="D175" s="6"/>
    </row>
    <row r="176" customFormat="false" ht="18" hidden="false" customHeight="false" outlineLevel="0" collapsed="false">
      <c r="A176" s="4"/>
      <c r="B176" s="8"/>
      <c r="C176" s="8"/>
      <c r="D176" s="6"/>
    </row>
    <row r="177" customFormat="false" ht="18" hidden="false" customHeight="false" outlineLevel="0" collapsed="false">
      <c r="A177" s="9" t="s">
        <v>1</v>
      </c>
      <c r="B177" s="10"/>
      <c r="C177" s="4"/>
      <c r="D177" s="6"/>
    </row>
    <row r="178" customFormat="false" ht="18" hidden="false" customHeight="false" outlineLevel="0" collapsed="false">
      <c r="A178" s="4"/>
      <c r="B178" s="10"/>
      <c r="C178" s="4"/>
      <c r="D178" s="6"/>
    </row>
    <row r="179" customFormat="false" ht="18" hidden="false" customHeight="false" outlineLevel="0" collapsed="false">
      <c r="A179" s="9" t="str">
        <f aca="false">$A$5</f>
        <v>Fundusz Zabezpieczenie Emerytalne A</v>
      </c>
      <c r="B179" s="10"/>
      <c r="C179" s="4"/>
      <c r="D179" s="6"/>
    </row>
    <row r="180" customFormat="false" ht="18" hidden="false" customHeight="false" outlineLevel="0" collapsed="false">
      <c r="A180" s="9"/>
      <c r="B180" s="10"/>
      <c r="C180" s="4"/>
      <c r="D180" s="6"/>
    </row>
    <row r="181" customFormat="false" ht="12.75" hidden="false" customHeight="false" outlineLevel="0" collapsed="false">
      <c r="A181" s="11" t="s">
        <v>196</v>
      </c>
      <c r="B181" s="12"/>
      <c r="C181" s="13"/>
      <c r="D181" s="13"/>
    </row>
    <row r="182" customFormat="false" ht="12.75" hidden="false" customHeight="false" outlineLevel="0" collapsed="false">
      <c r="A182" s="13"/>
      <c r="B182" s="12"/>
      <c r="C182" s="13"/>
      <c r="D182" s="13"/>
    </row>
    <row r="183" customFormat="false" ht="51" hidden="false" customHeight="false" outlineLevel="0" collapsed="false">
      <c r="A183" s="14" t="s">
        <v>4</v>
      </c>
      <c r="B183" s="14"/>
      <c r="C183" s="14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6" t="s">
        <v>197</v>
      </c>
      <c r="B185" s="37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6" t="s">
        <v>198</v>
      </c>
      <c r="B186" s="37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6" t="s">
        <v>199</v>
      </c>
      <c r="B187" s="37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6" t="s">
        <v>200</v>
      </c>
      <c r="B188" s="37" t="s">
        <v>165</v>
      </c>
      <c r="C188" s="42"/>
      <c r="D188" s="43" t="n">
        <v>0</v>
      </c>
      <c r="E188" s="44" t="n">
        <v>0</v>
      </c>
    </row>
    <row r="189" s="35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408171.28</v>
      </c>
      <c r="E189" s="47" t="n">
        <v>0.354346346375684</v>
      </c>
    </row>
    <row r="190" customFormat="false" ht="18" hidden="false" customHeight="true" outlineLevel="0" collapsed="false">
      <c r="A190" s="36" t="s">
        <v>202</v>
      </c>
      <c r="B190" s="37" t="s">
        <v>155</v>
      </c>
      <c r="C190" s="42"/>
      <c r="D190" s="43" t="n">
        <v>408171.28</v>
      </c>
      <c r="E190" s="44" t="n">
        <v>0.354346346375684</v>
      </c>
    </row>
    <row r="191" customFormat="false" ht="18" hidden="false" customHeight="true" outlineLevel="0" collapsed="false">
      <c r="A191" s="36" t="s">
        <v>203</v>
      </c>
      <c r="B191" s="37" t="s">
        <v>157</v>
      </c>
      <c r="C191" s="42"/>
      <c r="D191" s="43" t="n">
        <v>408171.28</v>
      </c>
      <c r="E191" s="44" t="n">
        <v>0.354346346375684</v>
      </c>
    </row>
    <row r="192" customFormat="false" ht="18" hidden="false" customHeight="true" outlineLevel="0" collapsed="false">
      <c r="A192" s="36" t="s">
        <v>204</v>
      </c>
      <c r="B192" s="37" t="s">
        <v>205</v>
      </c>
      <c r="C192" s="42" t="n">
        <v>494.80455</v>
      </c>
      <c r="D192" s="43" t="n">
        <v>984.66</v>
      </c>
      <c r="E192" s="44" t="n">
        <v>0.000854814364749722</v>
      </c>
    </row>
    <row r="193" customFormat="false" ht="18" hidden="false" customHeight="true" outlineLevel="0" collapsed="false">
      <c r="A193" s="36" t="s">
        <v>206</v>
      </c>
      <c r="B193" s="37" t="s">
        <v>207</v>
      </c>
      <c r="C193" s="42" t="n">
        <v>95.9920827</v>
      </c>
      <c r="D193" s="43" t="n">
        <v>1674.1</v>
      </c>
      <c r="E193" s="44" t="n">
        <v>0.00145333894748188</v>
      </c>
    </row>
    <row r="194" customFormat="false" ht="18" hidden="false" customHeight="true" outlineLevel="0" collapsed="false">
      <c r="A194" s="36" t="s">
        <v>208</v>
      </c>
      <c r="B194" s="37" t="s">
        <v>209</v>
      </c>
      <c r="C194" s="42" t="n">
        <v>27.06679849</v>
      </c>
      <c r="D194" s="43" t="n">
        <v>706.44</v>
      </c>
      <c r="E194" s="44" t="n">
        <v>0.000613282818265994</v>
      </c>
    </row>
    <row r="195" customFormat="false" ht="18" hidden="false" customHeight="true" outlineLevel="0" collapsed="false">
      <c r="A195" s="36" t="s">
        <v>210</v>
      </c>
      <c r="B195" s="37" t="s">
        <v>211</v>
      </c>
      <c r="C195" s="42" t="n">
        <v>9.00544281</v>
      </c>
      <c r="D195" s="43" t="n">
        <v>313.93</v>
      </c>
      <c r="E195" s="44" t="n">
        <v>0.0002725325224198</v>
      </c>
    </row>
    <row r="196" customFormat="false" ht="18" hidden="false" customHeight="true" outlineLevel="0" collapsed="false">
      <c r="A196" s="36" t="s">
        <v>212</v>
      </c>
      <c r="B196" s="37" t="s">
        <v>213</v>
      </c>
      <c r="C196" s="42" t="n">
        <v>12.26125675</v>
      </c>
      <c r="D196" s="43" t="n">
        <v>581.06</v>
      </c>
      <c r="E196" s="44" t="n">
        <v>0.000504436490546456</v>
      </c>
    </row>
    <row r="197" customFormat="false" ht="18" hidden="false" customHeight="true" outlineLevel="0" collapsed="false">
      <c r="A197" s="36" t="s">
        <v>214</v>
      </c>
      <c r="B197" s="37" t="s">
        <v>215</v>
      </c>
      <c r="C197" s="42" t="n">
        <v>96.83226083</v>
      </c>
      <c r="D197" s="43" t="n">
        <v>1228.81</v>
      </c>
      <c r="E197" s="44" t="n">
        <v>0.00106676867096064</v>
      </c>
    </row>
    <row r="198" customFormat="false" ht="18" hidden="false" customHeight="true" outlineLevel="0" collapsed="false">
      <c r="A198" s="36" t="s">
        <v>216</v>
      </c>
      <c r="B198" s="37" t="s">
        <v>217</v>
      </c>
      <c r="C198" s="42" t="n">
        <v>69.84265184</v>
      </c>
      <c r="D198" s="43" t="n">
        <v>998.05</v>
      </c>
      <c r="E198" s="44" t="n">
        <v>0.000866438645561371</v>
      </c>
    </row>
    <row r="199" customFormat="false" ht="18" hidden="false" customHeight="true" outlineLevel="0" collapsed="false">
      <c r="A199" s="36" t="s">
        <v>218</v>
      </c>
      <c r="B199" s="37" t="s">
        <v>219</v>
      </c>
      <c r="C199" s="42" t="n">
        <v>7.88025726</v>
      </c>
      <c r="D199" s="43" t="n">
        <v>425.53</v>
      </c>
      <c r="E199" s="44" t="n">
        <v>0.000369415998041912</v>
      </c>
    </row>
    <row r="200" customFormat="false" ht="18" hidden="false" customHeight="true" outlineLevel="0" collapsed="false">
      <c r="A200" s="36" t="s">
        <v>220</v>
      </c>
      <c r="B200" s="37" t="s">
        <v>221</v>
      </c>
      <c r="C200" s="42" t="n">
        <v>38.77486376</v>
      </c>
      <c r="D200" s="43" t="n">
        <v>965.5</v>
      </c>
      <c r="E200" s="44" t="n">
        <v>0.000838180965171589</v>
      </c>
    </row>
    <row r="201" customFormat="false" ht="18" hidden="false" customHeight="true" outlineLevel="0" collapsed="false">
      <c r="A201" s="36" t="s">
        <v>222</v>
      </c>
      <c r="B201" s="37" t="s">
        <v>223</v>
      </c>
      <c r="C201" s="42" t="n">
        <v>112.51261702</v>
      </c>
      <c r="D201" s="43" t="n">
        <v>5963.17</v>
      </c>
      <c r="E201" s="44" t="n">
        <v>0.00517681572872321</v>
      </c>
    </row>
    <row r="202" customFormat="false" ht="18" hidden="false" customHeight="true" outlineLevel="0" collapsed="false">
      <c r="A202" s="36" t="s">
        <v>224</v>
      </c>
      <c r="B202" s="37" t="s">
        <v>225</v>
      </c>
      <c r="C202" s="42" t="n">
        <v>12.22068278</v>
      </c>
      <c r="D202" s="43" t="n">
        <v>1123.08</v>
      </c>
      <c r="E202" s="44" t="n">
        <v>0.000974981127255212</v>
      </c>
    </row>
    <row r="203" customFormat="false" ht="18" hidden="false" customHeight="true" outlineLevel="0" collapsed="false">
      <c r="A203" s="36" t="s">
        <v>226</v>
      </c>
      <c r="B203" s="37" t="s">
        <v>227</v>
      </c>
      <c r="C203" s="42" t="n">
        <v>107.68431422</v>
      </c>
      <c r="D203" s="43" t="n">
        <v>351.06</v>
      </c>
      <c r="E203" s="44" t="n">
        <v>0.000304766245088698</v>
      </c>
    </row>
    <row r="204" customFormat="false" ht="18" hidden="false" customHeight="true" outlineLevel="0" collapsed="false">
      <c r="A204" s="36" t="s">
        <v>228</v>
      </c>
      <c r="B204" s="37" t="s">
        <v>229</v>
      </c>
      <c r="C204" s="42" t="n">
        <v>313.3577423</v>
      </c>
      <c r="D204" s="43" t="n">
        <v>1002.75</v>
      </c>
      <c r="E204" s="44" t="n">
        <v>0.000870518863620725</v>
      </c>
    </row>
    <row r="205" customFormat="false" ht="18" hidden="false" customHeight="true" outlineLevel="0" collapsed="false">
      <c r="A205" s="36" t="s">
        <v>230</v>
      </c>
      <c r="B205" s="37" t="s">
        <v>231</v>
      </c>
      <c r="C205" s="42" t="n">
        <v>54.4393862</v>
      </c>
      <c r="D205" s="43" t="n">
        <v>1779.08</v>
      </c>
      <c r="E205" s="44" t="n">
        <v>0.00154447539256082</v>
      </c>
    </row>
    <row r="206" customFormat="false" ht="18" hidden="false" customHeight="true" outlineLevel="0" collapsed="false">
      <c r="A206" s="36" t="s">
        <v>232</v>
      </c>
      <c r="B206" s="37" t="s">
        <v>233</v>
      </c>
      <c r="C206" s="42" t="n">
        <v>57.31914868</v>
      </c>
      <c r="D206" s="43" t="n">
        <v>5359.34</v>
      </c>
      <c r="E206" s="44" t="n">
        <v>0.00465261188387644</v>
      </c>
    </row>
    <row r="207" customFormat="false" ht="18" hidden="false" customHeight="true" outlineLevel="0" collapsed="false">
      <c r="A207" s="36" t="s">
        <v>234</v>
      </c>
      <c r="B207" s="37" t="s">
        <v>235</v>
      </c>
      <c r="C207" s="42" t="n">
        <v>38.71845604</v>
      </c>
      <c r="D207" s="43" t="n">
        <v>8320.6</v>
      </c>
      <c r="E207" s="44" t="n">
        <v>0.00722337497546009</v>
      </c>
    </row>
    <row r="208" customFormat="false" ht="18" hidden="false" customHeight="true" outlineLevel="0" collapsed="false">
      <c r="A208" s="36" t="s">
        <v>236</v>
      </c>
      <c r="B208" s="37" t="s">
        <v>237</v>
      </c>
      <c r="C208" s="42" t="n">
        <v>219.64571896</v>
      </c>
      <c r="D208" s="43" t="n">
        <v>821.47</v>
      </c>
      <c r="E208" s="44" t="n">
        <v>0.000713143984939933</v>
      </c>
    </row>
    <row r="209" customFormat="false" ht="18" hidden="false" customHeight="true" outlineLevel="0" collapsed="false">
      <c r="A209" s="36" t="s">
        <v>238</v>
      </c>
      <c r="B209" s="37" t="s">
        <v>239</v>
      </c>
      <c r="C209" s="42" t="n">
        <v>3463.63185</v>
      </c>
      <c r="D209" s="43" t="n">
        <v>1593.27</v>
      </c>
      <c r="E209" s="44" t="n">
        <v>0.00138316787817601</v>
      </c>
    </row>
    <row r="210" customFormat="false" ht="18" hidden="false" customHeight="true" outlineLevel="0" collapsed="false">
      <c r="A210" s="36" t="s">
        <v>240</v>
      </c>
      <c r="B210" s="37" t="s">
        <v>241</v>
      </c>
      <c r="C210" s="42" t="n">
        <v>59.376546</v>
      </c>
      <c r="D210" s="43" t="n">
        <v>6531.42</v>
      </c>
      <c r="E210" s="44" t="n">
        <v>0.00567013145472917</v>
      </c>
    </row>
    <row r="211" customFormat="false" ht="18" hidden="false" customHeight="true" outlineLevel="0" collapsed="false">
      <c r="A211" s="36" t="s">
        <v>242</v>
      </c>
      <c r="B211" s="37" t="s">
        <v>243</v>
      </c>
      <c r="C211" s="42" t="n">
        <v>212.820385</v>
      </c>
      <c r="D211" s="43" t="n">
        <v>1666.38</v>
      </c>
      <c r="E211" s="44" t="n">
        <v>0.00144663697228652</v>
      </c>
    </row>
    <row r="212" customFormat="false" ht="18" hidden="false" customHeight="true" outlineLevel="0" collapsed="false">
      <c r="A212" s="36" t="s">
        <v>244</v>
      </c>
      <c r="B212" s="37" t="s">
        <v>245</v>
      </c>
      <c r="C212" s="42" t="n">
        <v>36.00494789</v>
      </c>
      <c r="D212" s="43" t="n">
        <v>2556.35</v>
      </c>
      <c r="E212" s="44" t="n">
        <v>0.00221924796511278</v>
      </c>
    </row>
    <row r="213" customFormat="false" ht="18" hidden="false" customHeight="true" outlineLevel="0" collapsed="false">
      <c r="A213" s="36" t="s">
        <v>246</v>
      </c>
      <c r="B213" s="37" t="s">
        <v>247</v>
      </c>
      <c r="C213" s="42" t="n">
        <v>21.66749124</v>
      </c>
      <c r="D213" s="43" t="n">
        <v>6586.92</v>
      </c>
      <c r="E213" s="44" t="n">
        <v>0.00571831275308963</v>
      </c>
    </row>
    <row r="214" customFormat="false" ht="18" hidden="false" customHeight="true" outlineLevel="0" collapsed="false">
      <c r="A214" s="36" t="s">
        <v>248</v>
      </c>
      <c r="B214" s="37" t="s">
        <v>249</v>
      </c>
      <c r="C214" s="42" t="n">
        <v>32.70757036</v>
      </c>
      <c r="D214" s="43" t="n">
        <v>3254.41</v>
      </c>
      <c r="E214" s="44" t="n">
        <v>0.0028252558413921</v>
      </c>
    </row>
    <row r="215" customFormat="false" ht="18" hidden="false" customHeight="true" outlineLevel="0" collapsed="false">
      <c r="A215" s="36" t="s">
        <v>250</v>
      </c>
      <c r="B215" s="37" t="s">
        <v>251</v>
      </c>
      <c r="C215" s="42" t="n">
        <v>733.01533568</v>
      </c>
      <c r="D215" s="43" t="n">
        <v>1040.88</v>
      </c>
      <c r="E215" s="44" t="n">
        <v>0.000903620717791614</v>
      </c>
    </row>
    <row r="216" customFormat="false" ht="18" hidden="false" customHeight="true" outlineLevel="0" collapsed="false">
      <c r="A216" s="36" t="s">
        <v>252</v>
      </c>
      <c r="B216" s="37" t="s">
        <v>253</v>
      </c>
      <c r="C216" s="42" t="n">
        <v>27.02127648</v>
      </c>
      <c r="D216" s="43" t="n">
        <v>1905</v>
      </c>
      <c r="E216" s="44" t="n">
        <v>0.00165379051129143</v>
      </c>
    </row>
    <row r="217" customFormat="false" ht="18" hidden="false" customHeight="true" outlineLevel="0" collapsed="false">
      <c r="A217" s="36" t="s">
        <v>254</v>
      </c>
      <c r="B217" s="37" t="s">
        <v>255</v>
      </c>
      <c r="C217" s="42" t="n">
        <v>481.47451542</v>
      </c>
      <c r="D217" s="43" t="n">
        <v>1516.65</v>
      </c>
      <c r="E217" s="44" t="n">
        <v>0.00131665164249352</v>
      </c>
    </row>
    <row r="218" customFormat="false" ht="18" hidden="false" customHeight="true" outlineLevel="0" collapsed="false">
      <c r="A218" s="36" t="s">
        <v>256</v>
      </c>
      <c r="B218" s="37" t="s">
        <v>257</v>
      </c>
      <c r="C218" s="42" t="n">
        <v>170.13755491</v>
      </c>
      <c r="D218" s="43" t="n">
        <v>1828.98</v>
      </c>
      <c r="E218" s="44" t="n">
        <v>0.00158779515451013</v>
      </c>
    </row>
    <row r="219" customFormat="false" ht="18" hidden="false" customHeight="true" outlineLevel="0" collapsed="false">
      <c r="A219" s="36" t="s">
        <v>258</v>
      </c>
      <c r="B219" s="37" t="s">
        <v>259</v>
      </c>
      <c r="C219" s="42" t="n">
        <v>30.08609586</v>
      </c>
      <c r="D219" s="43" t="n">
        <v>3628.38</v>
      </c>
      <c r="E219" s="44" t="n">
        <v>0.00314991097919139</v>
      </c>
    </row>
    <row r="220" customFormat="false" ht="18" hidden="false" customHeight="true" outlineLevel="0" collapsed="false">
      <c r="A220" s="36" t="s">
        <v>260</v>
      </c>
      <c r="B220" s="37" t="s">
        <v>261</v>
      </c>
      <c r="C220" s="42" t="n">
        <v>178.17812885</v>
      </c>
      <c r="D220" s="43" t="n">
        <v>2939.94</v>
      </c>
      <c r="E220" s="44" t="n">
        <v>0.00255225452796122</v>
      </c>
    </row>
    <row r="221" customFormat="false" ht="18" hidden="false" customHeight="true" outlineLevel="0" collapsed="false">
      <c r="A221" s="36" t="s">
        <v>262</v>
      </c>
      <c r="B221" s="37" t="s">
        <v>263</v>
      </c>
      <c r="C221" s="42" t="n">
        <v>11.92083122</v>
      </c>
      <c r="D221" s="43" t="n">
        <v>244.37</v>
      </c>
      <c r="E221" s="44" t="n">
        <v>0.000212145295141358</v>
      </c>
    </row>
    <row r="222" customFormat="false" ht="18" hidden="false" customHeight="true" outlineLevel="0" collapsed="false">
      <c r="A222" s="36" t="s">
        <v>264</v>
      </c>
      <c r="B222" s="37" t="s">
        <v>265</v>
      </c>
      <c r="C222" s="42" t="n">
        <v>4.33250864</v>
      </c>
      <c r="D222" s="43" t="n">
        <v>282.92</v>
      </c>
      <c r="E222" s="44" t="n">
        <v>0.000245611764543082</v>
      </c>
    </row>
    <row r="223" customFormat="false" ht="18" hidden="false" customHeight="true" outlineLevel="0" collapsed="false">
      <c r="A223" s="36" t="s">
        <v>266</v>
      </c>
      <c r="B223" s="37" t="s">
        <v>267</v>
      </c>
      <c r="C223" s="42" t="n">
        <v>37.1806035</v>
      </c>
      <c r="D223" s="43" t="n">
        <v>1586.12</v>
      </c>
      <c r="E223" s="44" t="n">
        <v>0.00137696073793678</v>
      </c>
    </row>
    <row r="224" customFormat="false" ht="18" hidden="false" customHeight="true" outlineLevel="0" collapsed="false">
      <c r="A224" s="36" t="s">
        <v>268</v>
      </c>
      <c r="B224" s="37" t="s">
        <v>269</v>
      </c>
      <c r="C224" s="42" t="n">
        <v>593.28945802</v>
      </c>
      <c r="D224" s="43" t="n">
        <v>2847.79</v>
      </c>
      <c r="E224" s="44" t="n">
        <v>0.00247225621005282</v>
      </c>
    </row>
    <row r="225" customFormat="false" ht="18" hidden="false" customHeight="true" outlineLevel="0" collapsed="false">
      <c r="A225" s="36" t="s">
        <v>270</v>
      </c>
      <c r="B225" s="37" t="s">
        <v>271</v>
      </c>
      <c r="C225" s="42" t="n">
        <v>53.39732782</v>
      </c>
      <c r="D225" s="43" t="n">
        <v>392.47</v>
      </c>
      <c r="E225" s="44" t="n">
        <v>0.000340715570586114</v>
      </c>
    </row>
    <row r="226" customFormat="false" ht="18" hidden="false" customHeight="true" outlineLevel="0" collapsed="false">
      <c r="A226" s="36" t="s">
        <v>272</v>
      </c>
      <c r="B226" s="37" t="s">
        <v>273</v>
      </c>
      <c r="C226" s="42" t="n">
        <v>11.0272142</v>
      </c>
      <c r="D226" s="43" t="n">
        <v>1840.44</v>
      </c>
      <c r="E226" s="44" t="n">
        <v>0.00159774394152294</v>
      </c>
    </row>
    <row r="227" customFormat="false" ht="18" hidden="false" customHeight="true" outlineLevel="0" collapsed="false">
      <c r="A227" s="36" t="s">
        <v>274</v>
      </c>
      <c r="B227" s="37" t="s">
        <v>275</v>
      </c>
      <c r="C227" s="42" t="n">
        <v>27.90994545</v>
      </c>
      <c r="D227" s="43" t="n">
        <v>368.42</v>
      </c>
      <c r="E227" s="44" t="n">
        <v>0.000319837007963249</v>
      </c>
    </row>
    <row r="228" customFormat="false" ht="18" hidden="false" customHeight="true" outlineLevel="0" collapsed="false">
      <c r="A228" s="36" t="s">
        <v>276</v>
      </c>
      <c r="B228" s="37" t="s">
        <v>277</v>
      </c>
      <c r="C228" s="42" t="n">
        <v>126.06828247</v>
      </c>
      <c r="D228" s="43" t="n">
        <v>586.21</v>
      </c>
      <c r="E228" s="44" t="n">
        <v>0.000508907367781706</v>
      </c>
    </row>
    <row r="229" customFormat="false" ht="18" hidden="false" customHeight="true" outlineLevel="0" collapsed="false">
      <c r="A229" s="36" t="s">
        <v>278</v>
      </c>
      <c r="B229" s="37" t="s">
        <v>279</v>
      </c>
      <c r="C229" s="42" t="n">
        <v>50.10192951</v>
      </c>
      <c r="D229" s="43" t="n">
        <v>723.98</v>
      </c>
      <c r="E229" s="44" t="n">
        <v>0.000628509844810903</v>
      </c>
    </row>
    <row r="230" customFormat="false" ht="18" hidden="false" customHeight="true" outlineLevel="0" collapsed="false">
      <c r="A230" s="36" t="s">
        <v>280</v>
      </c>
      <c r="B230" s="37" t="s">
        <v>281</v>
      </c>
      <c r="C230" s="42" t="n">
        <v>23.19544769</v>
      </c>
      <c r="D230" s="43" t="n">
        <v>2444.8</v>
      </c>
      <c r="E230" s="44" t="n">
        <v>0.00212240789606577</v>
      </c>
    </row>
    <row r="231" customFormat="false" ht="18" hidden="false" customHeight="true" outlineLevel="0" collapsed="false">
      <c r="A231" s="36" t="s">
        <v>282</v>
      </c>
      <c r="B231" s="37" t="s">
        <v>283</v>
      </c>
      <c r="C231" s="42" t="n">
        <v>193.9633836</v>
      </c>
      <c r="D231" s="43" t="n">
        <v>4596.93</v>
      </c>
      <c r="E231" s="44" t="n">
        <v>0.00399073974544405</v>
      </c>
    </row>
    <row r="232" customFormat="false" ht="18" hidden="false" customHeight="true" outlineLevel="0" collapsed="false">
      <c r="A232" s="36" t="s">
        <v>284</v>
      </c>
      <c r="B232" s="37" t="s">
        <v>285</v>
      </c>
      <c r="C232" s="42" t="n">
        <v>45.1627905</v>
      </c>
      <c r="D232" s="43" t="n">
        <v>1174.69</v>
      </c>
      <c r="E232" s="44" t="n">
        <v>0.00101978539407293</v>
      </c>
    </row>
    <row r="233" customFormat="false" ht="18" hidden="false" customHeight="true" outlineLevel="0" collapsed="false">
      <c r="A233" s="36" t="s">
        <v>286</v>
      </c>
      <c r="B233" s="37" t="s">
        <v>287</v>
      </c>
      <c r="C233" s="42" t="n">
        <v>30.06135563</v>
      </c>
      <c r="D233" s="43" t="n">
        <v>1202.46</v>
      </c>
      <c r="E233" s="44" t="n">
        <v>0.0010438934058832</v>
      </c>
    </row>
    <row r="234" customFormat="false" ht="18" hidden="false" customHeight="true" outlineLevel="0" collapsed="false">
      <c r="A234" s="36" t="s">
        <v>288</v>
      </c>
      <c r="B234" s="37" t="s">
        <v>289</v>
      </c>
      <c r="C234" s="42" t="n">
        <v>46.67788203</v>
      </c>
      <c r="D234" s="43" t="n">
        <v>779.05</v>
      </c>
      <c r="E234" s="44" t="n">
        <v>0.000676317846625506</v>
      </c>
    </row>
    <row r="235" customFormat="false" ht="18" hidden="false" customHeight="true" outlineLevel="0" collapsed="false">
      <c r="A235" s="36" t="s">
        <v>290</v>
      </c>
      <c r="B235" s="37" t="s">
        <v>291</v>
      </c>
      <c r="C235" s="42" t="n">
        <v>651.6298833</v>
      </c>
      <c r="D235" s="43" t="n">
        <v>7493.74</v>
      </c>
      <c r="E235" s="44" t="n">
        <v>0.00650555176172443</v>
      </c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36.75" hidden="false" customHeight="true" outlineLevel="0" collapsed="false">
      <c r="A238" s="4"/>
      <c r="B238" s="5" t="str">
        <f aca="false">$B$91</f>
        <v>Roczne sprawozdanie ubezpieczeniowego funduszu            kapitałowego sporządzone na dzień 31.12.2010 r.</v>
      </c>
      <c r="C238" s="5"/>
      <c r="D238" s="6"/>
    </row>
    <row r="239" customFormat="false" ht="18" hidden="false" customHeight="false" outlineLevel="0" collapsed="false">
      <c r="A239" s="4"/>
      <c r="B239" s="8"/>
      <c r="C239" s="8"/>
      <c r="D239" s="6"/>
    </row>
    <row r="240" customFormat="false" ht="18" hidden="false" customHeight="false" outlineLevel="0" collapsed="false">
      <c r="A240" s="9" t="s">
        <v>1</v>
      </c>
      <c r="B240" s="10"/>
      <c r="C240" s="4"/>
      <c r="D240" s="6"/>
    </row>
    <row r="241" customFormat="false" ht="18" hidden="false" customHeight="false" outlineLevel="0" collapsed="false">
      <c r="A241" s="4"/>
      <c r="B241" s="10"/>
      <c r="C241" s="4"/>
      <c r="D241" s="6"/>
    </row>
    <row r="242" customFormat="false" ht="18" hidden="false" customHeight="false" outlineLevel="0" collapsed="false">
      <c r="A242" s="9" t="str">
        <f aca="false">$A$5</f>
        <v>Fundusz Zabezpieczenie Emerytalne A</v>
      </c>
      <c r="B242" s="10"/>
      <c r="C242" s="4"/>
      <c r="D242" s="6"/>
    </row>
    <row r="243" customFormat="false" ht="18" hidden="false" customHeight="false" outlineLevel="0" collapsed="false">
      <c r="A243" s="9"/>
      <c r="B243" s="10"/>
      <c r="C243" s="4"/>
      <c r="D243" s="6"/>
    </row>
    <row r="244" customFormat="false" ht="12.75" hidden="false" customHeight="false" outlineLevel="0" collapsed="false">
      <c r="A244" s="11" t="s">
        <v>196</v>
      </c>
      <c r="B244" s="12"/>
      <c r="C244" s="13"/>
      <c r="D244" s="13"/>
    </row>
    <row r="245" customFormat="false" ht="12.75" hidden="false" customHeight="false" outlineLevel="0" collapsed="false">
      <c r="A245" s="13"/>
      <c r="B245" s="12"/>
      <c r="C245" s="13"/>
      <c r="D245" s="13"/>
    </row>
    <row r="246" customFormat="false" ht="51" hidden="false" customHeight="false" outlineLevel="0" collapsed="false">
      <c r="A246" s="14" t="s">
        <v>4</v>
      </c>
      <c r="B246" s="14"/>
      <c r="C246" s="14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36" t="s">
        <v>292</v>
      </c>
      <c r="B248" s="37" t="s">
        <v>293</v>
      </c>
      <c r="C248" s="42" t="n">
        <v>29.361702</v>
      </c>
      <c r="D248" s="43" t="n">
        <v>1438.73</v>
      </c>
      <c r="E248" s="44" t="n">
        <v>0.00124900683585844</v>
      </c>
    </row>
    <row r="249" customFormat="false" ht="18" hidden="false" customHeight="true" outlineLevel="0" collapsed="false">
      <c r="A249" s="36" t="s">
        <v>294</v>
      </c>
      <c r="B249" s="37" t="s">
        <v>295</v>
      </c>
      <c r="C249" s="42" t="n">
        <v>272.44532288</v>
      </c>
      <c r="D249" s="43" t="n">
        <v>6674.91</v>
      </c>
      <c r="E249" s="44" t="n">
        <v>0.00579469964394976</v>
      </c>
    </row>
    <row r="250" customFormat="false" ht="18" hidden="false" customHeight="true" outlineLevel="0" collapsed="false">
      <c r="A250" s="36" t="s">
        <v>296</v>
      </c>
      <c r="B250" s="37" t="s">
        <v>297</v>
      </c>
      <c r="C250" s="42" t="n">
        <v>224.38198812</v>
      </c>
      <c r="D250" s="43" t="n">
        <v>700.07</v>
      </c>
      <c r="E250" s="44" t="n">
        <v>0.000607752820598316</v>
      </c>
    </row>
    <row r="251" customFormat="false" ht="18" hidden="false" customHeight="true" outlineLevel="0" collapsed="false">
      <c r="A251" s="36" t="s">
        <v>298</v>
      </c>
      <c r="B251" s="37" t="s">
        <v>299</v>
      </c>
      <c r="C251" s="42" t="n">
        <v>141.7862438</v>
      </c>
      <c r="D251" s="43" t="n">
        <v>1790.68</v>
      </c>
      <c r="E251" s="44" t="n">
        <v>0.00155454571798391</v>
      </c>
    </row>
    <row r="252" customFormat="false" ht="18" hidden="false" customHeight="true" outlineLevel="0" collapsed="false">
      <c r="A252" s="36" t="s">
        <v>300</v>
      </c>
      <c r="B252" s="37" t="s">
        <v>301</v>
      </c>
      <c r="C252" s="42" t="n">
        <v>3.19643739</v>
      </c>
      <c r="D252" s="43" t="n">
        <v>2857.62</v>
      </c>
      <c r="E252" s="44" t="n">
        <v>0.00248078994271738</v>
      </c>
    </row>
    <row r="253" customFormat="false" ht="18" hidden="false" customHeight="true" outlineLevel="0" collapsed="false">
      <c r="A253" s="36" t="s">
        <v>302</v>
      </c>
      <c r="B253" s="37" t="s">
        <v>303</v>
      </c>
      <c r="C253" s="42" t="n">
        <v>62.04255292</v>
      </c>
      <c r="D253" s="43" t="n">
        <v>1209.83</v>
      </c>
      <c r="E253" s="44" t="n">
        <v>0.00105029153505287</v>
      </c>
    </row>
    <row r="254" customFormat="false" ht="18" hidden="false" customHeight="true" outlineLevel="0" collapsed="false">
      <c r="A254" s="36" t="s">
        <v>304</v>
      </c>
      <c r="B254" s="37" t="s">
        <v>305</v>
      </c>
      <c r="C254" s="42" t="n">
        <v>52.55714969</v>
      </c>
      <c r="D254" s="43" t="n">
        <v>4188.8</v>
      </c>
      <c r="E254" s="44" t="n">
        <v>0.00363642923553677</v>
      </c>
    </row>
    <row r="255" customFormat="false" ht="18" hidden="false" customHeight="true" outlineLevel="0" collapsed="false">
      <c r="A255" s="36" t="s">
        <v>306</v>
      </c>
      <c r="B255" s="37" t="s">
        <v>307</v>
      </c>
      <c r="C255" s="42" t="n">
        <v>19.792182</v>
      </c>
      <c r="D255" s="43" t="n">
        <v>1425.04</v>
      </c>
      <c r="E255" s="44" t="n">
        <v>0.00123712211559619</v>
      </c>
    </row>
    <row r="256" customFormat="false" ht="18" hidden="false" customHeight="true" outlineLevel="0" collapsed="false">
      <c r="A256" s="36" t="s">
        <v>308</v>
      </c>
      <c r="B256" s="37" t="s">
        <v>309</v>
      </c>
      <c r="C256" s="42" t="n">
        <v>35.6259276</v>
      </c>
      <c r="D256" s="43" t="n">
        <v>801.23</v>
      </c>
      <c r="E256" s="44" t="n">
        <v>0.00069557300333965</v>
      </c>
    </row>
    <row r="257" customFormat="false" ht="18" hidden="false" customHeight="true" outlineLevel="0" collapsed="false">
      <c r="A257" s="36" t="s">
        <v>310</v>
      </c>
      <c r="B257" s="37" t="s">
        <v>311</v>
      </c>
      <c r="C257" s="42" t="n">
        <v>71.13508133</v>
      </c>
      <c r="D257" s="43" t="n">
        <v>5299.57</v>
      </c>
      <c r="E257" s="44" t="n">
        <v>0.00460072366400248</v>
      </c>
    </row>
    <row r="258" customFormat="false" ht="18" hidden="false" customHeight="true" outlineLevel="0" collapsed="false">
      <c r="A258" s="36" t="s">
        <v>312</v>
      </c>
      <c r="B258" s="37" t="s">
        <v>313</v>
      </c>
      <c r="C258" s="42" t="n">
        <v>2.42355269</v>
      </c>
      <c r="D258" s="43" t="n">
        <v>308.04</v>
      </c>
      <c r="E258" s="44" t="n">
        <v>0.000267419227873077</v>
      </c>
    </row>
    <row r="259" customFormat="false" ht="18" hidden="false" customHeight="true" outlineLevel="0" collapsed="false">
      <c r="A259" s="36" t="s">
        <v>314</v>
      </c>
      <c r="B259" s="37" t="s">
        <v>315</v>
      </c>
      <c r="C259" s="42" t="n">
        <v>219.87233945</v>
      </c>
      <c r="D259" s="43" t="n">
        <v>38037.92</v>
      </c>
      <c r="E259" s="44" t="n">
        <v>0.0330219166221851</v>
      </c>
    </row>
    <row r="260" customFormat="false" ht="18" hidden="false" customHeight="true" outlineLevel="0" collapsed="false">
      <c r="A260" s="36" t="s">
        <v>316</v>
      </c>
      <c r="B260" s="37" t="s">
        <v>317</v>
      </c>
      <c r="C260" s="42" t="n">
        <v>14.8441365</v>
      </c>
      <c r="D260" s="43" t="n">
        <v>1631.37</v>
      </c>
      <c r="E260" s="44" t="n">
        <v>0.00141624368840184</v>
      </c>
    </row>
    <row r="261" customFormat="false" ht="18" hidden="false" customHeight="true" outlineLevel="0" collapsed="false">
      <c r="A261" s="36" t="s">
        <v>318</v>
      </c>
      <c r="B261" s="37" t="s">
        <v>319</v>
      </c>
      <c r="C261" s="42" t="n">
        <v>207.5239971</v>
      </c>
      <c r="D261" s="43" t="n">
        <v>2778.74</v>
      </c>
      <c r="E261" s="44" t="n">
        <v>0.00241231172984039</v>
      </c>
    </row>
    <row r="262" customFormat="false" ht="18" hidden="false" customHeight="true" outlineLevel="0" collapsed="false">
      <c r="A262" s="36" t="s">
        <v>320</v>
      </c>
      <c r="B262" s="37" t="s">
        <v>321</v>
      </c>
      <c r="C262" s="42" t="n">
        <v>94.50568983</v>
      </c>
      <c r="D262" s="43" t="n">
        <v>3435.29</v>
      </c>
      <c r="E262" s="44" t="n">
        <v>0.00298228346747209</v>
      </c>
    </row>
    <row r="263" customFormat="false" ht="18" hidden="false" customHeight="true" outlineLevel="0" collapsed="false">
      <c r="A263" s="36" t="s">
        <v>322</v>
      </c>
      <c r="B263" s="37" t="s">
        <v>323</v>
      </c>
      <c r="C263" s="42" t="n">
        <v>96.15042016</v>
      </c>
      <c r="D263" s="43" t="n">
        <v>188.45</v>
      </c>
      <c r="E263" s="44" t="n">
        <v>0.000163599381550063</v>
      </c>
    </row>
    <row r="264" customFormat="false" ht="18" hidden="false" customHeight="true" outlineLevel="0" collapsed="false">
      <c r="A264" s="36" t="s">
        <v>324</v>
      </c>
      <c r="B264" s="37" t="s">
        <v>325</v>
      </c>
      <c r="C264" s="42" t="n">
        <v>6.23255811</v>
      </c>
      <c r="D264" s="43" t="n">
        <v>772.83</v>
      </c>
      <c r="E264" s="44" t="n">
        <v>0.000670918068683127</v>
      </c>
    </row>
    <row r="265" customFormat="false" ht="18" hidden="false" customHeight="true" outlineLevel="0" collapsed="false">
      <c r="A265" s="36" t="s">
        <v>326</v>
      </c>
      <c r="B265" s="37" t="s">
        <v>327</v>
      </c>
      <c r="C265" s="42" t="n">
        <v>34.6363185</v>
      </c>
      <c r="D265" s="43" t="n">
        <v>671.6</v>
      </c>
      <c r="E265" s="44" t="n">
        <v>0.000583037116736653</v>
      </c>
    </row>
    <row r="266" customFormat="false" ht="18" hidden="false" customHeight="true" outlineLevel="0" collapsed="false">
      <c r="A266" s="36" t="s">
        <v>328</v>
      </c>
      <c r="B266" s="37" t="s">
        <v>329</v>
      </c>
      <c r="C266" s="42" t="n">
        <v>594.29984891</v>
      </c>
      <c r="D266" s="43" t="n">
        <v>2912.07</v>
      </c>
      <c r="E266" s="44" t="n">
        <v>0.00252805970300075</v>
      </c>
    </row>
    <row r="267" customFormat="false" ht="18" hidden="false" customHeight="true" outlineLevel="0" collapsed="false">
      <c r="A267" s="36" t="s">
        <v>330</v>
      </c>
      <c r="B267" s="37" t="s">
        <v>331</v>
      </c>
      <c r="C267" s="42" t="n">
        <v>544.285005</v>
      </c>
      <c r="D267" s="43" t="n">
        <v>2367.64</v>
      </c>
      <c r="E267" s="44" t="n">
        <v>0.0020554228693722</v>
      </c>
    </row>
    <row r="268" customFormat="false" ht="18" hidden="false" customHeight="true" outlineLevel="0" collapsed="false">
      <c r="A268" s="36" t="s">
        <v>332</v>
      </c>
      <c r="B268" s="37" t="s">
        <v>333</v>
      </c>
      <c r="C268" s="42" t="n">
        <v>4.9480455</v>
      </c>
      <c r="D268" s="43" t="n">
        <v>1481.45</v>
      </c>
      <c r="E268" s="44" t="n">
        <v>0.00128609341362346</v>
      </c>
    </row>
    <row r="269" customFormat="false" ht="18" hidden="false" customHeight="true" outlineLevel="0" collapsed="false">
      <c r="A269" s="36" t="s">
        <v>334</v>
      </c>
      <c r="B269" s="37" t="s">
        <v>335</v>
      </c>
      <c r="C269" s="42" t="n">
        <v>21.92182078</v>
      </c>
      <c r="D269" s="43" t="n">
        <v>1698.94</v>
      </c>
      <c r="E269" s="44" t="n">
        <v>0.00147490333399132</v>
      </c>
    </row>
    <row r="270" customFormat="false" ht="18" hidden="false" customHeight="true" outlineLevel="0" collapsed="false">
      <c r="A270" s="36" t="s">
        <v>336</v>
      </c>
      <c r="B270" s="37" t="s">
        <v>337</v>
      </c>
      <c r="C270" s="42" t="n">
        <v>168.19990029</v>
      </c>
      <c r="D270" s="43" t="n">
        <v>1582.76</v>
      </c>
      <c r="E270" s="44" t="n">
        <v>0.00137404381609009</v>
      </c>
    </row>
    <row r="271" customFormat="false" ht="18" hidden="false" customHeight="true" outlineLevel="0" collapsed="false">
      <c r="A271" s="36" t="s">
        <v>338</v>
      </c>
      <c r="B271" s="37" t="s">
        <v>339</v>
      </c>
      <c r="C271" s="42" t="n">
        <v>451.4576922</v>
      </c>
      <c r="D271" s="43" t="n">
        <v>2347.58</v>
      </c>
      <c r="E271" s="44" t="n">
        <v>0.00203800815144228</v>
      </c>
    </row>
    <row r="272" customFormat="false" ht="18" hidden="false" customHeight="true" outlineLevel="0" collapsed="false">
      <c r="A272" s="36" t="s">
        <v>340</v>
      </c>
      <c r="B272" s="37" t="s">
        <v>341</v>
      </c>
      <c r="C272" s="42" t="n">
        <v>76.1999007</v>
      </c>
      <c r="D272" s="43" t="n">
        <v>3383.27</v>
      </c>
      <c r="E272" s="44" t="n">
        <v>0.00293712326673856</v>
      </c>
    </row>
    <row r="273" customFormat="false" ht="18" hidden="false" customHeight="true" outlineLevel="0" collapsed="false">
      <c r="A273" s="36" t="s">
        <v>342</v>
      </c>
      <c r="B273" s="37" t="s">
        <v>343</v>
      </c>
      <c r="C273" s="42" t="n">
        <v>39.66551195</v>
      </c>
      <c r="D273" s="43" t="n">
        <v>2697.25</v>
      </c>
      <c r="E273" s="44" t="n">
        <v>0.00234156769374321</v>
      </c>
    </row>
    <row r="274" customFormat="false" ht="18" hidden="false" customHeight="true" outlineLevel="0" collapsed="false">
      <c r="A274" s="36" t="s">
        <v>344</v>
      </c>
      <c r="B274" s="37" t="s">
        <v>345</v>
      </c>
      <c r="C274" s="42" t="n">
        <v>46.34240454</v>
      </c>
      <c r="D274" s="43" t="n">
        <v>1900.04</v>
      </c>
      <c r="E274" s="44" t="n">
        <v>0.00164948457904156</v>
      </c>
    </row>
    <row r="275" customFormat="false" ht="18" hidden="false" customHeight="true" outlineLevel="0" collapsed="false">
      <c r="A275" s="36" t="s">
        <v>346</v>
      </c>
      <c r="B275" s="37" t="s">
        <v>347</v>
      </c>
      <c r="C275" s="42" t="n">
        <v>59.13310216</v>
      </c>
      <c r="D275" s="43" t="n">
        <v>1395.55</v>
      </c>
      <c r="E275" s="44" t="n">
        <v>0.0012115209176025</v>
      </c>
    </row>
    <row r="276" customFormat="false" ht="18" hidden="false" customHeight="true" outlineLevel="0" collapsed="false">
      <c r="A276" s="36" t="s">
        <v>348</v>
      </c>
      <c r="B276" s="37" t="s">
        <v>349</v>
      </c>
      <c r="C276" s="42" t="n">
        <v>15.33894105</v>
      </c>
      <c r="D276" s="43" t="n">
        <v>467.84</v>
      </c>
      <c r="E276" s="44" t="n">
        <v>0.00040614664189112</v>
      </c>
    </row>
    <row r="277" customFormat="false" ht="18" hidden="false" customHeight="true" outlineLevel="0" collapsed="false">
      <c r="A277" s="36" t="s">
        <v>350</v>
      </c>
      <c r="B277" s="37" t="s">
        <v>351</v>
      </c>
      <c r="C277" s="42" t="n">
        <v>14.98762982</v>
      </c>
      <c r="D277" s="43" t="n">
        <v>3192.37</v>
      </c>
      <c r="E277" s="44" t="n">
        <v>0.00277139696300862</v>
      </c>
    </row>
    <row r="278" customFormat="false" ht="18" hidden="false" customHeight="true" outlineLevel="0" collapsed="false">
      <c r="A278" s="36" t="s">
        <v>352</v>
      </c>
      <c r="B278" s="37" t="s">
        <v>353</v>
      </c>
      <c r="C278" s="42" t="n">
        <v>187.20237423</v>
      </c>
      <c r="D278" s="43" t="n">
        <v>33509.23</v>
      </c>
      <c r="E278" s="44" t="n">
        <v>0.0290904181704368</v>
      </c>
    </row>
    <row r="279" customFormat="false" ht="18" hidden="false" customHeight="true" outlineLevel="0" collapsed="false">
      <c r="A279" s="36" t="s">
        <v>354</v>
      </c>
      <c r="B279" s="37" t="s">
        <v>355</v>
      </c>
      <c r="C279" s="42" t="n">
        <v>297.5784252</v>
      </c>
      <c r="D279" s="43" t="n">
        <v>9968.88</v>
      </c>
      <c r="E279" s="44" t="n">
        <v>0.00865429876756059</v>
      </c>
    </row>
    <row r="280" customFormat="false" ht="18" hidden="false" customHeight="true" outlineLevel="0" collapsed="false">
      <c r="A280" s="36" t="s">
        <v>356</v>
      </c>
      <c r="B280" s="37" t="s">
        <v>357</v>
      </c>
      <c r="C280" s="42" t="n">
        <v>117.19445767</v>
      </c>
      <c r="D280" s="43" t="n">
        <v>1242.26</v>
      </c>
      <c r="E280" s="44" t="n">
        <v>0.00107844503966241</v>
      </c>
    </row>
    <row r="281" customFormat="false" ht="18" hidden="false" customHeight="true" outlineLevel="0" collapsed="false">
      <c r="A281" s="36" t="s">
        <v>358</v>
      </c>
      <c r="B281" s="37" t="s">
        <v>359</v>
      </c>
      <c r="C281" s="42" t="n">
        <v>962.87975821</v>
      </c>
      <c r="D281" s="43" t="n">
        <v>22329.18</v>
      </c>
      <c r="E281" s="44" t="n">
        <v>0.0193846645716107</v>
      </c>
    </row>
    <row r="282" customFormat="false" ht="18" hidden="false" customHeight="true" outlineLevel="0" collapsed="false">
      <c r="A282" s="36" t="s">
        <v>360</v>
      </c>
      <c r="B282" s="37" t="s">
        <v>361</v>
      </c>
      <c r="C282" s="42" t="n">
        <v>21.98218694</v>
      </c>
      <c r="D282" s="43" t="n">
        <v>1195.83</v>
      </c>
      <c r="E282" s="44" t="n">
        <v>0.001038137694025</v>
      </c>
    </row>
    <row r="283" customFormat="false" ht="18" hidden="false" customHeight="true" outlineLevel="0" collapsed="false">
      <c r="A283" s="36" t="s">
        <v>362</v>
      </c>
      <c r="B283" s="37" t="s">
        <v>363</v>
      </c>
      <c r="C283" s="42" t="n">
        <v>2403.76347273</v>
      </c>
      <c r="D283" s="43" t="n">
        <v>8581.44</v>
      </c>
      <c r="E283" s="44" t="n">
        <v>0.00744981839643923</v>
      </c>
    </row>
    <row r="284" customFormat="false" ht="18" hidden="false" customHeight="true" outlineLevel="0" collapsed="false">
      <c r="A284" s="36" t="s">
        <v>364</v>
      </c>
      <c r="B284" s="37" t="s">
        <v>365</v>
      </c>
      <c r="C284" s="42" t="n">
        <v>494.93023036</v>
      </c>
      <c r="D284" s="43" t="n">
        <v>22667.8</v>
      </c>
      <c r="E284" s="44" t="n">
        <v>0.0196786312608146</v>
      </c>
    </row>
    <row r="285" customFormat="false" ht="18" hidden="false" customHeight="true" outlineLevel="0" collapsed="false">
      <c r="A285" s="36" t="s">
        <v>366</v>
      </c>
      <c r="B285" s="37" t="s">
        <v>367</v>
      </c>
      <c r="C285" s="42" t="n">
        <v>943.43294978</v>
      </c>
      <c r="D285" s="43" t="n">
        <v>40897.82</v>
      </c>
      <c r="E285" s="44" t="n">
        <v>0.035504685904727</v>
      </c>
    </row>
    <row r="286" customFormat="false" ht="18" hidden="false" customHeight="true" outlineLevel="0" collapsed="false">
      <c r="A286" s="36" t="s">
        <v>368</v>
      </c>
      <c r="B286" s="37" t="s">
        <v>369</v>
      </c>
      <c r="C286" s="42" t="n">
        <v>329.24690601</v>
      </c>
      <c r="D286" s="43" t="n">
        <v>1613.31</v>
      </c>
      <c r="E286" s="44" t="n">
        <v>0.00140056523347589</v>
      </c>
    </row>
    <row r="287" customFormat="false" ht="18" hidden="false" customHeight="true" outlineLevel="0" collapsed="false">
      <c r="A287" s="36" t="s">
        <v>370</v>
      </c>
      <c r="B287" s="37" t="s">
        <v>371</v>
      </c>
      <c r="C287" s="42" t="n">
        <v>685.62295588</v>
      </c>
      <c r="D287" s="43" t="n">
        <v>2742.5</v>
      </c>
      <c r="E287" s="44" t="n">
        <v>0.00238085064420827</v>
      </c>
    </row>
    <row r="288" customFormat="false" ht="18" hidden="false" customHeight="true" outlineLevel="0" collapsed="false">
      <c r="A288" s="36" t="s">
        <v>372</v>
      </c>
      <c r="B288" s="37" t="s">
        <v>373</v>
      </c>
      <c r="C288" s="42" t="n">
        <v>19.54576933</v>
      </c>
      <c r="D288" s="43" t="n">
        <v>648.92</v>
      </c>
      <c r="E288" s="44" t="n">
        <v>0.000563347894271514</v>
      </c>
    </row>
    <row r="289" customFormat="false" ht="18" hidden="false" customHeight="true" outlineLevel="0" collapsed="false">
      <c r="A289" s="36" t="s">
        <v>374</v>
      </c>
      <c r="B289" s="37" t="s">
        <v>375</v>
      </c>
      <c r="C289" s="42" t="n">
        <v>26.74616515</v>
      </c>
      <c r="D289" s="43" t="n">
        <v>2273.42</v>
      </c>
      <c r="E289" s="44" t="n">
        <v>0.00197362751925468</v>
      </c>
    </row>
    <row r="290" customFormat="false" ht="18" hidden="false" customHeight="true" outlineLevel="0" collapsed="false">
      <c r="A290" s="36" t="s">
        <v>376</v>
      </c>
      <c r="B290" s="37" t="s">
        <v>377</v>
      </c>
      <c r="C290" s="42" t="n">
        <v>77.2657097</v>
      </c>
      <c r="D290" s="43" t="n">
        <v>27467.96</v>
      </c>
      <c r="E290" s="44" t="n">
        <v>0.0238458013714082</v>
      </c>
    </row>
    <row r="291" customFormat="false" ht="18" hidden="false" customHeight="true" outlineLevel="0" collapsed="false">
      <c r="A291" s="36" t="s">
        <v>378</v>
      </c>
      <c r="B291" s="37" t="s">
        <v>379</v>
      </c>
      <c r="C291" s="42" t="n">
        <v>39.584364</v>
      </c>
      <c r="D291" s="43" t="n">
        <v>386.74</v>
      </c>
      <c r="E291" s="44" t="n">
        <v>0.00033574117707971</v>
      </c>
    </row>
    <row r="292" customFormat="false" ht="18" hidden="false" customHeight="true" outlineLevel="0" collapsed="false">
      <c r="A292" s="36" t="s">
        <v>380</v>
      </c>
      <c r="B292" s="37" t="s">
        <v>381</v>
      </c>
      <c r="C292" s="42" t="n">
        <v>34.36912404</v>
      </c>
      <c r="D292" s="43" t="n">
        <v>460.55</v>
      </c>
      <c r="E292" s="44" t="n">
        <v>0.000399817963241611</v>
      </c>
    </row>
    <row r="293" customFormat="false" ht="18" hidden="false" customHeight="true" outlineLevel="0" collapsed="false">
      <c r="A293" s="36" t="s">
        <v>382</v>
      </c>
      <c r="B293" s="37" t="s">
        <v>383</v>
      </c>
      <c r="C293" s="42" t="n">
        <v>64.30974736</v>
      </c>
      <c r="D293" s="43" t="n">
        <v>1201.31</v>
      </c>
      <c r="E293" s="44" t="n">
        <v>0.00104289505465591</v>
      </c>
    </row>
    <row r="294" customFormat="false" ht="18" hidden="false" customHeight="true" outlineLevel="0" collapsed="false">
      <c r="A294" s="36" t="s">
        <v>384</v>
      </c>
      <c r="B294" s="37" t="s">
        <v>385</v>
      </c>
      <c r="C294" s="42" t="n">
        <v>19.792182</v>
      </c>
      <c r="D294" s="43" t="n">
        <v>851.06</v>
      </c>
      <c r="E294" s="44" t="n">
        <v>0.000738831996083824</v>
      </c>
    </row>
    <row r="295" customFormat="false" ht="18" hidden="false" customHeight="true" outlineLevel="0" collapsed="false">
      <c r="A295" s="36" t="s">
        <v>386</v>
      </c>
      <c r="B295" s="37" t="s">
        <v>387</v>
      </c>
      <c r="C295" s="42" t="n">
        <v>5.94755069</v>
      </c>
      <c r="D295" s="43" t="n">
        <v>1642.12</v>
      </c>
      <c r="E295" s="44" t="n">
        <v>0.00142557610204823</v>
      </c>
    </row>
    <row r="296" customFormat="false" ht="18" hidden="false" customHeight="true" outlineLevel="0" collapsed="false">
      <c r="A296" s="36" t="s">
        <v>388</v>
      </c>
      <c r="B296" s="37" t="s">
        <v>389</v>
      </c>
      <c r="C296" s="42" t="n">
        <v>938.37703689</v>
      </c>
      <c r="D296" s="43" t="n">
        <v>2880.82</v>
      </c>
      <c r="E296" s="44" t="n">
        <v>0.00250093059356356</v>
      </c>
    </row>
    <row r="297" customFormat="false" ht="18" hidden="false" customHeight="true" outlineLevel="0" collapsed="false">
      <c r="A297" s="36" t="s">
        <v>390</v>
      </c>
      <c r="B297" s="37" t="s">
        <v>391</v>
      </c>
      <c r="C297" s="42" t="n">
        <v>1238.45125624</v>
      </c>
      <c r="D297" s="43" t="n">
        <v>8136.63</v>
      </c>
      <c r="E297" s="44" t="n">
        <v>0.00706366482303895</v>
      </c>
    </row>
    <row r="298" customFormat="false" ht="18" hidden="false" customHeight="true" outlineLevel="0" collapsed="false">
      <c r="A298" s="36" t="s">
        <v>392</v>
      </c>
      <c r="B298" s="37" t="s">
        <v>393</v>
      </c>
      <c r="C298" s="42" t="n">
        <v>1089.17762999</v>
      </c>
      <c r="D298" s="43" t="n">
        <v>17808.05</v>
      </c>
      <c r="E298" s="44" t="n">
        <v>0.0154597291940175</v>
      </c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36.75" hidden="false" customHeight="true" outlineLevel="0" collapsed="false">
      <c r="A301" s="4"/>
      <c r="B301" s="5" t="str">
        <f aca="false">$B$91</f>
        <v>Roczne sprawozdanie ubezpieczeniowego funduszu            kapitałowego sporządzone na dzień 31.12.2010 r.</v>
      </c>
      <c r="C301" s="5"/>
      <c r="D301" s="6"/>
    </row>
    <row r="302" customFormat="false" ht="18" hidden="false" customHeight="false" outlineLevel="0" collapsed="false">
      <c r="A302" s="4"/>
      <c r="B302" s="8"/>
      <c r="C302" s="8"/>
      <c r="D302" s="6"/>
    </row>
    <row r="303" customFormat="false" ht="18" hidden="false" customHeight="false" outlineLevel="0" collapsed="false">
      <c r="A303" s="9" t="s">
        <v>1</v>
      </c>
      <c r="B303" s="10"/>
      <c r="C303" s="4"/>
      <c r="D303" s="6"/>
    </row>
    <row r="304" customFormat="false" ht="18" hidden="false" customHeight="false" outlineLevel="0" collapsed="false">
      <c r="A304" s="4"/>
      <c r="B304" s="10"/>
      <c r="C304" s="4"/>
      <c r="D304" s="6"/>
    </row>
    <row r="305" customFormat="false" ht="18" hidden="false" customHeight="false" outlineLevel="0" collapsed="false">
      <c r="A305" s="9" t="str">
        <f aca="false">$A$5</f>
        <v>Fundusz Zabezpieczenie Emerytalne A</v>
      </c>
      <c r="B305" s="10"/>
      <c r="C305" s="4"/>
      <c r="D305" s="6"/>
    </row>
    <row r="306" customFormat="false" ht="18" hidden="false" customHeight="false" outlineLevel="0" collapsed="false">
      <c r="A306" s="9"/>
      <c r="B306" s="10"/>
      <c r="C306" s="4"/>
      <c r="D306" s="6"/>
    </row>
    <row r="307" customFormat="false" ht="12.75" hidden="false" customHeight="false" outlineLevel="0" collapsed="false">
      <c r="A307" s="11" t="s">
        <v>196</v>
      </c>
      <c r="B307" s="12"/>
      <c r="C307" s="13"/>
      <c r="D307" s="13"/>
    </row>
    <row r="308" customFormat="false" ht="12.75" hidden="false" customHeight="false" outlineLevel="0" collapsed="false">
      <c r="A308" s="13"/>
      <c r="B308" s="12"/>
      <c r="C308" s="13"/>
      <c r="D308" s="13"/>
    </row>
    <row r="309" customFormat="false" ht="51" hidden="false" customHeight="false" outlineLevel="0" collapsed="false">
      <c r="A309" s="14" t="s">
        <v>4</v>
      </c>
      <c r="B309" s="14"/>
      <c r="C309" s="14" t="s">
        <v>100</v>
      </c>
      <c r="D309" s="27" t="s">
        <v>101</v>
      </c>
      <c r="E309" s="27" t="s">
        <v>102</v>
      </c>
    </row>
    <row r="310" customFormat="false" ht="12.75" hidden="false" customHeight="false" outlineLevel="0" collapsed="false">
      <c r="A310" s="28" t="n">
        <v>1</v>
      </c>
      <c r="B310" s="29"/>
      <c r="C310" s="29" t="n">
        <v>2</v>
      </c>
      <c r="D310" s="30" t="n">
        <v>3</v>
      </c>
      <c r="E310" s="30" t="n">
        <v>4</v>
      </c>
    </row>
    <row r="311" customFormat="false" ht="18" hidden="false" customHeight="true" outlineLevel="0" collapsed="false">
      <c r="A311" s="36" t="s">
        <v>394</v>
      </c>
      <c r="B311" s="37" t="s">
        <v>395</v>
      </c>
      <c r="C311" s="42" t="n">
        <v>174.31370531</v>
      </c>
      <c r="D311" s="43" t="n">
        <v>2980.77</v>
      </c>
      <c r="E311" s="44" t="n">
        <v>0.00258770033718748</v>
      </c>
    </row>
    <row r="312" customFormat="false" ht="18" hidden="false" customHeight="true" outlineLevel="0" collapsed="false">
      <c r="A312" s="36" t="s">
        <v>396</v>
      </c>
      <c r="B312" s="37" t="s">
        <v>397</v>
      </c>
      <c r="C312" s="42" t="n">
        <v>21.17763474</v>
      </c>
      <c r="D312" s="43" t="n">
        <v>1757.75</v>
      </c>
      <c r="E312" s="44" t="n">
        <v>0.00152595814762337</v>
      </c>
    </row>
    <row r="313" customFormat="false" ht="18" hidden="false" customHeight="true" outlineLevel="0" collapsed="false">
      <c r="A313" s="36" t="s">
        <v>398</v>
      </c>
      <c r="B313" s="37" t="s">
        <v>399</v>
      </c>
      <c r="C313" s="42" t="n">
        <v>16.76397815</v>
      </c>
      <c r="D313" s="43" t="n">
        <v>164.62</v>
      </c>
      <c r="E313" s="44" t="n">
        <v>0.000142911807857635</v>
      </c>
    </row>
    <row r="314" customFormat="false" ht="18" hidden="false" customHeight="true" outlineLevel="0" collapsed="false">
      <c r="A314" s="36" t="s">
        <v>400</v>
      </c>
      <c r="B314" s="37" t="s">
        <v>401</v>
      </c>
      <c r="C314" s="42" t="n">
        <v>186.75408131</v>
      </c>
      <c r="D314" s="43" t="n">
        <v>913.23</v>
      </c>
      <c r="E314" s="44" t="n">
        <v>0.000792803731562558</v>
      </c>
    </row>
    <row r="315" customFormat="false" ht="18" hidden="false" customHeight="true" outlineLevel="0" collapsed="false">
      <c r="A315" s="36" t="s">
        <v>402</v>
      </c>
      <c r="B315" s="37" t="s">
        <v>163</v>
      </c>
      <c r="C315" s="42"/>
      <c r="D315" s="43" t="n">
        <v>0</v>
      </c>
      <c r="E315" s="44" t="n">
        <v>0</v>
      </c>
    </row>
    <row r="316" customFormat="false" ht="18" hidden="false" customHeight="true" outlineLevel="0" collapsed="false">
      <c r="A316" s="36" t="s">
        <v>403</v>
      </c>
      <c r="B316" s="37" t="s">
        <v>165</v>
      </c>
      <c r="C316" s="42"/>
      <c r="D316" s="43" t="n">
        <v>0</v>
      </c>
      <c r="E316" s="44" t="n">
        <v>0</v>
      </c>
    </row>
    <row r="317" s="35" customFormat="true" ht="18" hidden="false" customHeight="true" outlineLevel="0" collapsed="false">
      <c r="A317" s="31" t="s">
        <v>46</v>
      </c>
      <c r="B317" s="32" t="s">
        <v>404</v>
      </c>
      <c r="C317" s="45"/>
      <c r="D317" s="46" t="n">
        <v>0</v>
      </c>
      <c r="E317" s="47" t="n">
        <v>0</v>
      </c>
    </row>
    <row r="318" s="35" customFormat="true" ht="18" hidden="false" customHeight="true" outlineLevel="0" collapsed="false">
      <c r="A318" s="31" t="s">
        <v>48</v>
      </c>
      <c r="B318" s="32" t="s">
        <v>405</v>
      </c>
      <c r="C318" s="45"/>
      <c r="D318" s="46" t="n">
        <v>0</v>
      </c>
      <c r="E318" s="47" t="n">
        <v>0</v>
      </c>
    </row>
    <row r="319" customFormat="false" ht="18" hidden="false" customHeight="true" outlineLevel="0" collapsed="false">
      <c r="A319" s="36" t="s">
        <v>406</v>
      </c>
      <c r="B319" s="37" t="s">
        <v>407</v>
      </c>
      <c r="C319" s="42"/>
      <c r="D319" s="43" t="n">
        <v>0</v>
      </c>
      <c r="E319" s="44" t="n">
        <v>0</v>
      </c>
    </row>
    <row r="320" customFormat="false" ht="18" hidden="false" customHeight="true" outlineLevel="0" collapsed="false">
      <c r="A320" s="36" t="s">
        <v>408</v>
      </c>
      <c r="B320" s="37" t="s">
        <v>409</v>
      </c>
      <c r="C320" s="42"/>
      <c r="D320" s="43" t="n">
        <v>0</v>
      </c>
      <c r="E320" s="44" t="n">
        <v>0</v>
      </c>
    </row>
    <row r="321" customFormat="false" ht="25.5" hidden="false" customHeight="false" outlineLevel="0" collapsed="false">
      <c r="A321" s="36" t="s">
        <v>410</v>
      </c>
      <c r="B321" s="37" t="s">
        <v>411</v>
      </c>
      <c r="C321" s="42"/>
      <c r="D321" s="43" t="n">
        <v>0</v>
      </c>
      <c r="E321" s="44" t="n">
        <v>0</v>
      </c>
    </row>
    <row r="322" customFormat="false" ht="18" hidden="false" customHeight="true" outlineLevel="0" collapsed="false">
      <c r="A322" s="36" t="s">
        <v>412</v>
      </c>
      <c r="B322" s="37" t="s">
        <v>413</v>
      </c>
      <c r="C322" s="42"/>
      <c r="D322" s="43" t="n">
        <v>0</v>
      </c>
      <c r="E322" s="44" t="n">
        <v>0</v>
      </c>
    </row>
    <row r="323" s="35" customFormat="true" ht="25.5" hidden="false" customHeight="false" outlineLevel="0" collapsed="false">
      <c r="A323" s="31" t="s">
        <v>49</v>
      </c>
      <c r="B323" s="32" t="s">
        <v>414</v>
      </c>
      <c r="C323" s="45"/>
      <c r="D323" s="46" t="n">
        <v>0</v>
      </c>
      <c r="E323" s="47" t="n">
        <v>0</v>
      </c>
    </row>
    <row r="324" customFormat="false" ht="18" hidden="false" customHeight="true" outlineLevel="0" collapsed="false">
      <c r="A324" s="36" t="s">
        <v>415</v>
      </c>
      <c r="B324" s="37" t="s">
        <v>416</v>
      </c>
      <c r="C324" s="42"/>
      <c r="D324" s="43" t="n">
        <v>0</v>
      </c>
      <c r="E324" s="44" t="n">
        <v>0</v>
      </c>
    </row>
    <row r="325" customFormat="false" ht="18" hidden="false" customHeight="true" outlineLevel="0" collapsed="false">
      <c r="A325" s="36" t="s">
        <v>417</v>
      </c>
      <c r="B325" s="37" t="s">
        <v>418</v>
      </c>
      <c r="C325" s="42"/>
      <c r="D325" s="43" t="n">
        <v>0</v>
      </c>
      <c r="E325" s="44" t="n">
        <v>0</v>
      </c>
    </row>
    <row r="326" customFormat="false" ht="18" hidden="false" customHeight="true" outlineLevel="0" collapsed="false">
      <c r="A326" s="36" t="s">
        <v>419</v>
      </c>
      <c r="B326" s="37" t="s">
        <v>420</v>
      </c>
      <c r="C326" s="42"/>
      <c r="D326" s="43" t="n">
        <v>0</v>
      </c>
      <c r="E326" s="44" t="n">
        <v>0</v>
      </c>
    </row>
    <row r="327" customFormat="false" ht="18" hidden="false" customHeight="true" outlineLevel="0" collapsed="false">
      <c r="A327" s="36" t="s">
        <v>421</v>
      </c>
      <c r="B327" s="37" t="s">
        <v>422</v>
      </c>
      <c r="C327" s="42"/>
      <c r="D327" s="43" t="n">
        <v>0</v>
      </c>
      <c r="E327" s="44" t="n">
        <v>0</v>
      </c>
    </row>
    <row r="328" customFormat="false" ht="18" hidden="false" customHeight="true" outlineLevel="0" collapsed="false">
      <c r="A328" s="36" t="s">
        <v>423</v>
      </c>
      <c r="B328" s="37" t="s">
        <v>424</v>
      </c>
      <c r="C328" s="42"/>
      <c r="D328" s="43" t="n">
        <v>0</v>
      </c>
      <c r="E328" s="44" t="n">
        <v>0</v>
      </c>
    </row>
    <row r="329" customFormat="false" ht="18" hidden="false" customHeight="true" outlineLevel="0" collapsed="false">
      <c r="A329" s="36" t="s">
        <v>425</v>
      </c>
      <c r="B329" s="37" t="s">
        <v>426</v>
      </c>
      <c r="C329" s="42"/>
      <c r="D329" s="43" t="n">
        <v>0</v>
      </c>
      <c r="E329" s="44" t="n">
        <v>0</v>
      </c>
    </row>
    <row r="330" s="35" customFormat="true" ht="18" hidden="false" customHeight="true" outlineLevel="0" collapsed="false">
      <c r="A330" s="31" t="s">
        <v>62</v>
      </c>
      <c r="B330" s="32" t="s">
        <v>427</v>
      </c>
      <c r="C330" s="45"/>
      <c r="D330" s="46" t="n">
        <v>0</v>
      </c>
      <c r="E330" s="47" t="n">
        <v>0</v>
      </c>
    </row>
    <row r="331" s="35" customFormat="true" ht="18" hidden="false" customHeight="true" outlineLevel="0" collapsed="false">
      <c r="A331" s="31" t="s">
        <v>64</v>
      </c>
      <c r="B331" s="32" t="s">
        <v>428</v>
      </c>
      <c r="C331" s="45"/>
      <c r="D331" s="46" t="n">
        <v>0</v>
      </c>
      <c r="E331" s="47" t="n">
        <v>0</v>
      </c>
    </row>
    <row r="332" customFormat="false" ht="18" hidden="false" customHeight="true" outlineLevel="0" collapsed="false">
      <c r="A332" s="36" t="s">
        <v>429</v>
      </c>
      <c r="B332" s="37" t="s">
        <v>430</v>
      </c>
      <c r="C332" s="42"/>
      <c r="D332" s="43" t="n">
        <v>0</v>
      </c>
      <c r="E332" s="44" t="n">
        <v>0</v>
      </c>
    </row>
    <row r="333" customFormat="false" ht="18" hidden="false" customHeight="true" outlineLevel="0" collapsed="false">
      <c r="A333" s="36" t="s">
        <v>431</v>
      </c>
      <c r="B333" s="37" t="s">
        <v>432</v>
      </c>
      <c r="C333" s="42"/>
      <c r="D333" s="43" t="n">
        <v>0</v>
      </c>
      <c r="E333" s="44" t="n">
        <v>0</v>
      </c>
    </row>
    <row r="334" customFormat="false" ht="18" hidden="false" customHeight="true" outlineLevel="0" collapsed="false">
      <c r="A334" s="36" t="s">
        <v>433</v>
      </c>
      <c r="B334" s="37" t="s">
        <v>434</v>
      </c>
      <c r="C334" s="42"/>
      <c r="D334" s="43" t="n">
        <v>0</v>
      </c>
      <c r="E334" s="44" t="n">
        <v>0</v>
      </c>
    </row>
    <row r="335" customFormat="false" ht="18" hidden="false" customHeight="true" outlineLevel="0" collapsed="false">
      <c r="A335" s="36" t="s">
        <v>435</v>
      </c>
      <c r="B335" s="37" t="s">
        <v>436</v>
      </c>
      <c r="C335" s="42"/>
      <c r="D335" s="43" t="n">
        <v>0</v>
      </c>
      <c r="E335" s="44" t="n">
        <v>0</v>
      </c>
    </row>
    <row r="336" s="35" customFormat="true" ht="18" hidden="false" customHeight="true" outlineLevel="0" collapsed="false">
      <c r="A336" s="31" t="s">
        <v>66</v>
      </c>
      <c r="B336" s="32" t="s">
        <v>437</v>
      </c>
      <c r="C336" s="45"/>
      <c r="D336" s="46" t="n">
        <v>0</v>
      </c>
      <c r="E336" s="47" t="n">
        <v>0</v>
      </c>
    </row>
    <row r="337" s="35" customFormat="true" ht="18" hidden="false" customHeight="true" outlineLevel="0" collapsed="false">
      <c r="A337" s="31" t="s">
        <v>68</v>
      </c>
      <c r="B337" s="32" t="s">
        <v>438</v>
      </c>
      <c r="C337" s="45"/>
      <c r="D337" s="46" t="n">
        <v>139438.91</v>
      </c>
      <c r="E337" s="47" t="n">
        <v>0.121051310374184</v>
      </c>
    </row>
    <row r="338" customFormat="false" ht="18" hidden="false" customHeight="true" outlineLevel="0" collapsed="false">
      <c r="A338" s="36" t="s">
        <v>439</v>
      </c>
      <c r="B338" s="37" t="s">
        <v>440</v>
      </c>
      <c r="C338" s="42" t="n">
        <v>1</v>
      </c>
      <c r="D338" s="43" t="n">
        <v>139438.91</v>
      </c>
      <c r="E338" s="44" t="n">
        <v>0.121051310374184</v>
      </c>
    </row>
    <row r="339" s="35" customFormat="true" ht="25.5" hidden="false" customHeight="false" outlineLevel="0" collapsed="false">
      <c r="A339" s="31" t="s">
        <v>70</v>
      </c>
      <c r="B339" s="32" t="s">
        <v>441</v>
      </c>
      <c r="C339" s="45"/>
      <c r="D339" s="46" t="n">
        <v>0</v>
      </c>
      <c r="E339" s="47" t="n">
        <v>0</v>
      </c>
    </row>
    <row r="340" s="35" customFormat="true" ht="18" hidden="false" customHeight="true" outlineLevel="0" collapsed="false">
      <c r="A340" s="31" t="s">
        <v>442</v>
      </c>
      <c r="B340" s="32" t="s">
        <v>443</v>
      </c>
      <c r="C340" s="45"/>
      <c r="D340" s="46" t="n">
        <v>1136149.69</v>
      </c>
      <c r="E340" s="47" t="n">
        <v>0.986327336865459</v>
      </c>
    </row>
    <row r="341" customFormat="false" ht="18" hidden="false" customHeight="true" outlineLevel="0" collapsed="false">
      <c r="A341" s="36" t="s">
        <v>444</v>
      </c>
      <c r="B341" s="37" t="s">
        <v>445</v>
      </c>
      <c r="C341" s="42"/>
      <c r="D341" s="43" t="n">
        <v>1129769.85</v>
      </c>
      <c r="E341" s="44" t="n">
        <v>0.980788796783802</v>
      </c>
    </row>
    <row r="342" customFormat="false" ht="18" hidden="false" customHeight="true" outlineLevel="0" collapsed="false">
      <c r="A342" s="36" t="s">
        <v>446</v>
      </c>
      <c r="B342" s="37" t="s">
        <v>447</v>
      </c>
      <c r="C342" s="42"/>
      <c r="D342" s="43" t="n">
        <v>19950.23</v>
      </c>
      <c r="E342" s="44" t="n">
        <v>0.017319423134951</v>
      </c>
    </row>
    <row r="343" customFormat="false" ht="18" hidden="false" customHeight="true" outlineLevel="0" collapsed="false">
      <c r="A343" s="36" t="s">
        <v>448</v>
      </c>
      <c r="B343" s="37" t="s">
        <v>449</v>
      </c>
      <c r="C343" s="42"/>
      <c r="D343" s="43" t="n">
        <v>1905</v>
      </c>
      <c r="E343" s="44" t="n">
        <v>0.00165379051129143</v>
      </c>
    </row>
    <row r="344" customFormat="false" ht="18" hidden="false" customHeight="true" outlineLevel="0" collapsed="false">
      <c r="A344" s="36" t="s">
        <v>450</v>
      </c>
      <c r="B344" s="37" t="s">
        <v>451</v>
      </c>
      <c r="C344" s="42"/>
      <c r="D344" s="43" t="n">
        <v>0</v>
      </c>
      <c r="E344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