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64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 DŁUŻNYCH SPÓŁEK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9" activeCellId="0" sqref="A299:IV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757314.71</v>
      </c>
      <c r="D10" s="16" t="n">
        <v>34065784.8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472626.56</v>
      </c>
      <c r="D11" s="18" t="n">
        <v>34064442.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84688.15</v>
      </c>
      <c r="D13" s="16" t="n">
        <v>1342.7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84688.15</v>
      </c>
      <c r="D14" s="18" t="n">
        <v>1328.2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4.5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16193.74</v>
      </c>
      <c r="D17" s="16" t="n">
        <v>338892.52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72836.12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43357.62</v>
      </c>
      <c r="D20" s="18" t="n">
        <v>338892.52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1241120.97</v>
      </c>
      <c r="D21" s="16" t="n">
        <v>33726892.32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Miesza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5765814.98</v>
      </c>
      <c r="D34" s="16" t="n">
        <v>41241120.9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24039598.12</v>
      </c>
      <c r="D35" s="16" t="n">
        <v>-11307972.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7498.08</v>
      </c>
      <c r="D36" s="16" t="n">
        <v>23289.3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6467.96</v>
      </c>
      <c r="D37" s="18" t="n">
        <v>23289.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1030.12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4127096.2</v>
      </c>
      <c r="D40" s="16" t="n">
        <v>11331262.2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273375.71</v>
      </c>
      <c r="D41" s="18" t="n">
        <v>10648243.5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4708.34</v>
      </c>
      <c r="D43" s="18" t="n">
        <v>4746.3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29012.15</v>
      </c>
      <c r="D47" s="18" t="n">
        <v>678272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396043.59</v>
      </c>
      <c r="D50" s="16" t="n">
        <v>3691845.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38467.15</v>
      </c>
      <c r="D51" s="18" t="n">
        <v>507917.2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501.1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635.29</v>
      </c>
      <c r="D53" s="18" t="n">
        <v>64740.6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7705.64</v>
      </c>
      <c r="D54" s="18" t="n">
        <v>312915.9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079239.42</v>
      </c>
      <c r="D56" s="18" t="n">
        <v>364702.5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7340565.94</v>
      </c>
      <c r="D58" s="18" t="n">
        <v>2373481.1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5052</v>
      </c>
      <c r="D61" s="18" t="n">
        <v>7275.1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0876.98</v>
      </c>
      <c r="D63" s="18" t="n">
        <v>60813.1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18860.520000003</v>
      </c>
      <c r="D65" s="16" t="n">
        <v>101898.4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1241120.97</v>
      </c>
      <c r="D67" s="16" t="n">
        <v>33726892.3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Miesza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84.99</v>
      </c>
      <c r="D81" s="18" t="n">
        <v>297.9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2287.3</v>
      </c>
      <c r="D83" s="18" t="n">
        <v>25111.5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36.73</v>
      </c>
      <c r="D84" s="18" t="n">
        <v>117.3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95803.13</v>
      </c>
      <c r="D85" s="18" t="n">
        <v>652758.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29012.15</v>
      </c>
      <c r="D87" s="18" t="n">
        <v>678285.2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Miesza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669447.86170804</v>
      </c>
      <c r="D102" s="25" t="n">
        <v>2841687.11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841687.118</v>
      </c>
      <c r="D103" s="25" t="n">
        <v>2147771.94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9427</v>
      </c>
      <c r="D105" s="26" t="n">
        <v>14.512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429</v>
      </c>
      <c r="D106" s="26" t="n">
        <v>14.08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6327</v>
      </c>
      <c r="D107" s="26" t="n">
        <v>15.74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4.5129</v>
      </c>
      <c r="D108" s="26" t="n">
        <v>15.7032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Strategia Miesza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7022500.3</v>
      </c>
      <c r="E123" s="34" t="n">
        <v>0.206145266665167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8"/>
      <c r="D124" s="39" t="n">
        <v>6586517.42</v>
      </c>
      <c r="E124" s="40" t="n">
        <v>0.193347003479753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8" t="n">
        <v>72.5287315</v>
      </c>
      <c r="D125" s="39" t="n">
        <v>74393.44</v>
      </c>
      <c r="E125" s="40" t="n">
        <v>0.00218381699847547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8" t="n">
        <v>233.45552063</v>
      </c>
      <c r="D126" s="39" t="n">
        <v>234524.09</v>
      </c>
      <c r="E126" s="40" t="n">
        <v>0.00688444699282613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38" t="n">
        <v>73.39907628</v>
      </c>
      <c r="D127" s="39" t="n">
        <v>74083.16</v>
      </c>
      <c r="E127" s="40" t="n">
        <v>0.00217470873922187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38" t="n">
        <v>1.46508038</v>
      </c>
      <c r="D128" s="39" t="n">
        <v>1542.2</v>
      </c>
      <c r="E128" s="40" t="n">
        <v>4.52712305688361E-005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38" t="n">
        <v>115.97344167</v>
      </c>
      <c r="D129" s="39" t="n">
        <v>114192.09</v>
      </c>
      <c r="E129" s="40" t="n">
        <v>0.00335210506777803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38" t="n">
        <v>145.057463</v>
      </c>
      <c r="D130" s="39" t="n">
        <v>142170.82</v>
      </c>
      <c r="E130" s="40" t="n">
        <v>0.00417341977200136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38" t="n">
        <v>217.5861945</v>
      </c>
      <c r="D131" s="39" t="n">
        <v>208913.2</v>
      </c>
      <c r="E131" s="40" t="n">
        <v>0.00613264015437256</v>
      </c>
    </row>
    <row r="132" customFormat="false" ht="18" hidden="false" customHeight="true" outlineLevel="0" collapsed="false">
      <c r="A132" s="36" t="s">
        <v>120</v>
      </c>
      <c r="B132" s="37" t="s">
        <v>121</v>
      </c>
      <c r="C132" s="38" t="n">
        <v>109.64893628</v>
      </c>
      <c r="D132" s="39" t="n">
        <v>111032.71</v>
      </c>
      <c r="E132" s="40" t="n">
        <v>0.00325936157119226</v>
      </c>
    </row>
    <row r="133" customFormat="false" ht="18" hidden="false" customHeight="true" outlineLevel="0" collapsed="false">
      <c r="A133" s="36" t="s">
        <v>122</v>
      </c>
      <c r="B133" s="37" t="s">
        <v>123</v>
      </c>
      <c r="C133" s="38" t="n">
        <v>145.057463</v>
      </c>
      <c r="D133" s="39" t="n">
        <v>132002.29</v>
      </c>
      <c r="E133" s="40" t="n">
        <v>0.00387492290637036</v>
      </c>
    </row>
    <row r="134" customFormat="false" ht="18" hidden="false" customHeight="true" outlineLevel="0" collapsed="false">
      <c r="A134" s="36" t="s">
        <v>124</v>
      </c>
      <c r="B134" s="37" t="s">
        <v>125</v>
      </c>
      <c r="C134" s="38" t="n">
        <v>217.5861945</v>
      </c>
      <c r="D134" s="39" t="n">
        <v>203007.92</v>
      </c>
      <c r="E134" s="40" t="n">
        <v>0.0059592908530799</v>
      </c>
    </row>
    <row r="135" customFormat="false" ht="18" hidden="false" customHeight="true" outlineLevel="0" collapsed="false">
      <c r="A135" s="36" t="s">
        <v>126</v>
      </c>
      <c r="B135" s="37" t="s">
        <v>127</v>
      </c>
      <c r="C135" s="38" t="n">
        <v>290.114926</v>
      </c>
      <c r="D135" s="39" t="n">
        <v>267137.82</v>
      </c>
      <c r="E135" s="40" t="n">
        <v>0.00784182197048128</v>
      </c>
    </row>
    <row r="136" customFormat="false" ht="18" hidden="false" customHeight="true" outlineLevel="0" collapsed="false">
      <c r="A136" s="36" t="s">
        <v>128</v>
      </c>
      <c r="B136" s="37" t="s">
        <v>129</v>
      </c>
      <c r="C136" s="38" t="n">
        <v>72.5287315</v>
      </c>
      <c r="D136" s="39" t="n">
        <v>75934.68</v>
      </c>
      <c r="E136" s="40" t="n">
        <v>0.0022290600482757</v>
      </c>
    </row>
    <row r="137" customFormat="false" ht="18" hidden="false" customHeight="true" outlineLevel="0" collapsed="false">
      <c r="A137" s="36" t="s">
        <v>130</v>
      </c>
      <c r="B137" s="37" t="s">
        <v>131</v>
      </c>
      <c r="C137" s="38" t="n">
        <v>215.16373487</v>
      </c>
      <c r="D137" s="39" t="n">
        <v>228176.84</v>
      </c>
      <c r="E137" s="40" t="n">
        <v>0.00669812367663624</v>
      </c>
    </row>
    <row r="138" customFormat="false" ht="18" hidden="false" customHeight="true" outlineLevel="0" collapsed="false">
      <c r="A138" s="36" t="s">
        <v>132</v>
      </c>
      <c r="B138" s="37" t="s">
        <v>133</v>
      </c>
      <c r="C138" s="38" t="n">
        <v>145.057463</v>
      </c>
      <c r="D138" s="39" t="n">
        <v>151682.23</v>
      </c>
      <c r="E138" s="40" t="n">
        <v>0.0044526269015207</v>
      </c>
    </row>
    <row r="139" customFormat="false" ht="18" hidden="false" customHeight="true" outlineLevel="0" collapsed="false">
      <c r="A139" s="36" t="s">
        <v>134</v>
      </c>
      <c r="B139" s="37" t="s">
        <v>135</v>
      </c>
      <c r="C139" s="38" t="n">
        <v>0.56572411</v>
      </c>
      <c r="D139" s="39" t="n">
        <v>580.57</v>
      </c>
      <c r="E139" s="40" t="n">
        <v>1.70426133649002E-005</v>
      </c>
    </row>
    <row r="140" customFormat="false" ht="18" hidden="false" customHeight="true" outlineLevel="0" collapsed="false">
      <c r="A140" s="36" t="s">
        <v>136</v>
      </c>
      <c r="B140" s="37" t="s">
        <v>137</v>
      </c>
      <c r="C140" s="38" t="n">
        <v>347.44163538</v>
      </c>
      <c r="D140" s="39" t="n">
        <v>351742.96</v>
      </c>
      <c r="E140" s="40" t="n">
        <v>0.0103254030885261</v>
      </c>
    </row>
    <row r="141" customFormat="false" ht="18" hidden="false" customHeight="true" outlineLevel="0" collapsed="false">
      <c r="A141" s="36" t="s">
        <v>138</v>
      </c>
      <c r="B141" s="37" t="s">
        <v>139</v>
      </c>
      <c r="C141" s="38" t="n">
        <v>333.6321649</v>
      </c>
      <c r="D141" s="39" t="n">
        <v>331797.18</v>
      </c>
      <c r="E141" s="40" t="n">
        <v>0.00973989536886889</v>
      </c>
    </row>
    <row r="142" customFormat="false" ht="18" hidden="false" customHeight="true" outlineLevel="0" collapsed="false">
      <c r="A142" s="36" t="s">
        <v>140</v>
      </c>
      <c r="B142" s="37" t="s">
        <v>141</v>
      </c>
      <c r="C142" s="38" t="n">
        <v>1165.52139043</v>
      </c>
      <c r="D142" s="39" t="n">
        <v>1168132.16</v>
      </c>
      <c r="E142" s="40" t="n">
        <v>0.0342904813579513</v>
      </c>
    </row>
    <row r="143" customFormat="false" ht="18" hidden="false" customHeight="true" outlineLevel="0" collapsed="false">
      <c r="A143" s="36" t="s">
        <v>142</v>
      </c>
      <c r="B143" s="37" t="s">
        <v>143</v>
      </c>
      <c r="C143" s="38" t="n">
        <v>535.6532022</v>
      </c>
      <c r="D143" s="39" t="n">
        <v>528818.27</v>
      </c>
      <c r="E143" s="40" t="n">
        <v>0.0155234430230729</v>
      </c>
    </row>
    <row r="144" customFormat="false" ht="18" hidden="false" customHeight="true" outlineLevel="0" collapsed="false">
      <c r="A144" s="36" t="s">
        <v>144</v>
      </c>
      <c r="B144" s="37" t="s">
        <v>145</v>
      </c>
      <c r="C144" s="38" t="n">
        <v>2160.46791554</v>
      </c>
      <c r="D144" s="39" t="n">
        <v>2186652.79</v>
      </c>
      <c r="E144" s="40" t="n">
        <v>0.0641891211451684</v>
      </c>
    </row>
    <row r="145" customFormat="false" ht="18" hidden="false" customHeight="true" outlineLevel="0" collapsed="false">
      <c r="A145" s="36" t="s">
        <v>146</v>
      </c>
      <c r="B145" s="37" t="s">
        <v>147</v>
      </c>
      <c r="C145" s="38"/>
      <c r="D145" s="39" t="n">
        <v>435982.88</v>
      </c>
      <c r="E145" s="40" t="n">
        <v>0.0127982631854138</v>
      </c>
    </row>
    <row r="146" customFormat="false" ht="18" hidden="false" customHeight="true" outlineLevel="0" collapsed="false">
      <c r="A146" s="36" t="s">
        <v>148</v>
      </c>
      <c r="B146" s="37" t="s">
        <v>149</v>
      </c>
      <c r="C146" s="38" t="n">
        <v>44.63776685</v>
      </c>
      <c r="D146" s="39" t="n">
        <v>435982.88</v>
      </c>
      <c r="E146" s="40" t="n">
        <v>0.0127982631854138</v>
      </c>
    </row>
    <row r="147" customFormat="false" ht="18" hidden="false" customHeight="true" outlineLevel="0" collapsed="false">
      <c r="A147" s="36" t="s">
        <v>150</v>
      </c>
      <c r="B147" s="37" t="s">
        <v>151</v>
      </c>
      <c r="C147" s="38"/>
      <c r="D147" s="39" t="n">
        <v>0</v>
      </c>
      <c r="E147" s="40" t="n">
        <v>0</v>
      </c>
    </row>
    <row r="148" s="35" customFormat="true" ht="25.5" hidden="false" customHeight="false" outlineLevel="0" collapsed="false">
      <c r="A148" s="31" t="s">
        <v>11</v>
      </c>
      <c r="B148" s="32" t="s">
        <v>152</v>
      </c>
      <c r="C148" s="41"/>
      <c r="D148" s="33" t="n">
        <v>0</v>
      </c>
      <c r="E148" s="34" t="n">
        <v>0</v>
      </c>
    </row>
    <row r="149" s="35" customFormat="true" ht="18" hidden="false" customHeight="true" outlineLevel="0" collapsed="false">
      <c r="A149" s="31" t="s">
        <v>13</v>
      </c>
      <c r="B149" s="32" t="s">
        <v>153</v>
      </c>
      <c r="C149" s="41"/>
      <c r="D149" s="33" t="n">
        <v>1200305.3</v>
      </c>
      <c r="E149" s="34" t="n">
        <v>0.0352349228305641</v>
      </c>
    </row>
    <row r="150" customFormat="false" ht="18" hidden="false" customHeight="true" outlineLevel="0" collapsed="false">
      <c r="A150" s="36" t="s">
        <v>154</v>
      </c>
      <c r="B150" s="37" t="s">
        <v>155</v>
      </c>
      <c r="C150" s="38"/>
      <c r="D150" s="39" t="n">
        <v>1200305.3</v>
      </c>
      <c r="E150" s="40" t="n">
        <v>0.0352349228305641</v>
      </c>
    </row>
    <row r="151" customFormat="false" ht="18" hidden="false" customHeight="true" outlineLevel="0" collapsed="false">
      <c r="A151" s="36" t="s">
        <v>156</v>
      </c>
      <c r="B151" s="37" t="s">
        <v>157</v>
      </c>
      <c r="C151" s="38"/>
      <c r="D151" s="39" t="n">
        <v>1200305.3</v>
      </c>
      <c r="E151" s="40" t="n">
        <v>0.0352349228305641</v>
      </c>
    </row>
    <row r="152" customFormat="false" ht="18" hidden="false" customHeight="true" outlineLevel="0" collapsed="false">
      <c r="A152" s="36" t="s">
        <v>158</v>
      </c>
      <c r="B152" s="37" t="s">
        <v>159</v>
      </c>
      <c r="C152" s="38" t="n">
        <v>29.0114926</v>
      </c>
      <c r="D152" s="39" t="n">
        <v>29076.36</v>
      </c>
      <c r="E152" s="40" t="n">
        <v>0.000853535596979952</v>
      </c>
    </row>
    <row r="153" customFormat="false" ht="18" hidden="false" customHeight="true" outlineLevel="0" collapsed="false">
      <c r="A153" s="36" t="s">
        <v>160</v>
      </c>
      <c r="B153" s="37" t="s">
        <v>161</v>
      </c>
      <c r="C153" s="38" t="n">
        <v>1249.8574718</v>
      </c>
      <c r="D153" s="39" t="n">
        <v>1171228.94</v>
      </c>
      <c r="E153" s="40" t="n">
        <v>0.0343813872335841</v>
      </c>
    </row>
    <row r="154" customFormat="false" ht="18" hidden="false" customHeight="true" outlineLevel="0" collapsed="false">
      <c r="A154" s="36" t="s">
        <v>162</v>
      </c>
      <c r="B154" s="37" t="s">
        <v>163</v>
      </c>
      <c r="C154" s="38"/>
      <c r="D154" s="39" t="n">
        <v>0</v>
      </c>
      <c r="E154" s="40" t="n">
        <v>0</v>
      </c>
    </row>
    <row r="155" customFormat="false" ht="18" hidden="false" customHeight="true" outlineLevel="0" collapsed="false">
      <c r="A155" s="36" t="s">
        <v>164</v>
      </c>
      <c r="B155" s="37" t="s">
        <v>165</v>
      </c>
      <c r="C155" s="38"/>
      <c r="D155" s="39" t="n">
        <v>0</v>
      </c>
      <c r="E155" s="40" t="n">
        <v>0</v>
      </c>
    </row>
    <row r="156" s="35" customFormat="true" ht="18" hidden="false" customHeight="true" outlineLevel="0" collapsed="false">
      <c r="A156" s="31" t="s">
        <v>19</v>
      </c>
      <c r="B156" s="32" t="s">
        <v>166</v>
      </c>
      <c r="C156" s="41"/>
      <c r="D156" s="33" t="n">
        <v>5577762.05</v>
      </c>
      <c r="E156" s="34" t="n">
        <v>0.163735022580504</v>
      </c>
    </row>
    <row r="157" customFormat="false" ht="18" hidden="false" customHeight="true" outlineLevel="0" collapsed="false">
      <c r="A157" s="36" t="s">
        <v>167</v>
      </c>
      <c r="B157" s="37" t="s">
        <v>157</v>
      </c>
      <c r="C157" s="38"/>
      <c r="D157" s="39" t="n">
        <v>623526.82</v>
      </c>
      <c r="E157" s="40" t="n">
        <v>0.0183036094112781</v>
      </c>
    </row>
    <row r="158" customFormat="false" ht="18" hidden="false" customHeight="true" outlineLevel="0" collapsed="false">
      <c r="A158" s="36" t="s">
        <v>168</v>
      </c>
      <c r="B158" s="37" t="s">
        <v>169</v>
      </c>
      <c r="C158" s="38" t="n">
        <v>62.49287359</v>
      </c>
      <c r="D158" s="39" t="n">
        <v>623526.82</v>
      </c>
      <c r="E158" s="40" t="n">
        <v>0.0183036094112781</v>
      </c>
    </row>
    <row r="159" customFormat="false" ht="18" hidden="false" customHeight="true" outlineLevel="0" collapsed="false">
      <c r="A159" s="36" t="s">
        <v>170</v>
      </c>
      <c r="B159" s="37" t="s">
        <v>163</v>
      </c>
      <c r="C159" s="38"/>
      <c r="D159" s="39" t="n">
        <v>4954235.23</v>
      </c>
      <c r="E159" s="40" t="n">
        <v>0.145431413169226</v>
      </c>
    </row>
    <row r="160" customFormat="false" ht="18" hidden="false" customHeight="true" outlineLevel="0" collapsed="false">
      <c r="A160" s="36" t="s">
        <v>171</v>
      </c>
      <c r="B160" s="37" t="s">
        <v>172</v>
      </c>
      <c r="C160" s="38" t="n">
        <v>4.46377669</v>
      </c>
      <c r="D160" s="39" t="n">
        <v>441506.06</v>
      </c>
      <c r="E160" s="40" t="n">
        <v>0.0129603959537014</v>
      </c>
    </row>
    <row r="161" customFormat="false" ht="18" hidden="false" customHeight="true" outlineLevel="0" collapsed="false">
      <c r="A161" s="36" t="s">
        <v>173</v>
      </c>
      <c r="B161" s="37" t="s">
        <v>174</v>
      </c>
      <c r="C161" s="38" t="n">
        <v>0.89275534</v>
      </c>
      <c r="D161" s="39" t="n">
        <v>445670.12</v>
      </c>
      <c r="E161" s="40" t="n">
        <v>0.0130826317988334</v>
      </c>
    </row>
    <row r="162" customFormat="false" ht="18" hidden="false" customHeight="true" outlineLevel="0" collapsed="false">
      <c r="A162" s="36" t="s">
        <v>175</v>
      </c>
      <c r="B162" s="37" t="s">
        <v>176</v>
      </c>
      <c r="C162" s="38" t="n">
        <v>1.78551067</v>
      </c>
      <c r="D162" s="39" t="n">
        <v>885211.28</v>
      </c>
      <c r="E162" s="40" t="n">
        <v>0.0259853481772886</v>
      </c>
    </row>
    <row r="163" customFormat="false" ht="18" hidden="false" customHeight="true" outlineLevel="0" collapsed="false">
      <c r="A163" s="36" t="s">
        <v>177</v>
      </c>
      <c r="B163" s="37" t="s">
        <v>178</v>
      </c>
      <c r="C163" s="38" t="n">
        <v>5.35653202</v>
      </c>
      <c r="D163" s="39" t="n">
        <v>534792.86</v>
      </c>
      <c r="E163" s="40" t="n">
        <v>0.015698826917149</v>
      </c>
    </row>
    <row r="164" customFormat="false" ht="18" hidden="false" customHeight="true" outlineLevel="0" collapsed="false">
      <c r="A164" s="36" t="s">
        <v>179</v>
      </c>
      <c r="B164" s="37" t="s">
        <v>180</v>
      </c>
      <c r="C164" s="38" t="n">
        <v>7.25287315</v>
      </c>
      <c r="D164" s="39" t="n">
        <v>72295.44</v>
      </c>
      <c r="E164" s="40" t="n">
        <v>0.00212223027708174</v>
      </c>
    </row>
    <row r="165" customFormat="false" ht="18" hidden="false" customHeight="true" outlineLevel="0" collapsed="false">
      <c r="A165" s="36" t="s">
        <v>181</v>
      </c>
      <c r="B165" s="37" t="s">
        <v>182</v>
      </c>
      <c r="C165" s="38" t="n">
        <v>44.63776685</v>
      </c>
      <c r="D165" s="39" t="n">
        <v>447594.56</v>
      </c>
      <c r="E165" s="40" t="n">
        <v>0.0131391236721027</v>
      </c>
    </row>
    <row r="166" customFormat="false" ht="18" hidden="false" customHeight="true" outlineLevel="0" collapsed="false">
      <c r="A166" s="36" t="s">
        <v>183</v>
      </c>
      <c r="B166" s="37" t="s">
        <v>184</v>
      </c>
      <c r="C166" s="38" t="n">
        <v>17.85510674</v>
      </c>
      <c r="D166" s="39" t="n">
        <v>178674.36</v>
      </c>
      <c r="E166" s="40" t="n">
        <v>0.00524497999500663</v>
      </c>
    </row>
    <row r="167" customFormat="false" ht="18" hidden="false" customHeight="true" outlineLevel="0" collapsed="false">
      <c r="A167" s="36" t="s">
        <v>185</v>
      </c>
      <c r="B167" s="37" t="s">
        <v>186</v>
      </c>
      <c r="C167" s="38" t="n">
        <v>0.32584959</v>
      </c>
      <c r="D167" s="39" t="n">
        <v>332880.08</v>
      </c>
      <c r="E167" s="40" t="n">
        <v>0.0097716838629572</v>
      </c>
    </row>
    <row r="168" customFormat="false" ht="18" hidden="false" customHeight="true" outlineLevel="0" collapsed="false">
      <c r="A168" s="36" t="s">
        <v>187</v>
      </c>
      <c r="B168" s="37" t="s">
        <v>188</v>
      </c>
      <c r="C168" s="38" t="n">
        <v>4.46377669</v>
      </c>
      <c r="D168" s="39" t="n">
        <v>452340.49</v>
      </c>
      <c r="E168" s="40" t="n">
        <v>0.013278440292057</v>
      </c>
    </row>
    <row r="169" customFormat="false" ht="18" hidden="false" customHeight="true" outlineLevel="0" collapsed="false">
      <c r="A169" s="36" t="s">
        <v>189</v>
      </c>
      <c r="B169" s="37" t="s">
        <v>190</v>
      </c>
      <c r="C169" s="38" t="n">
        <v>0.44637767</v>
      </c>
      <c r="D169" s="39" t="n">
        <v>439187.32</v>
      </c>
      <c r="E169" s="40" t="n">
        <v>0.0128923294168261</v>
      </c>
    </row>
    <row r="170" customFormat="false" ht="18" hidden="false" customHeight="true" outlineLevel="0" collapsed="false">
      <c r="A170" s="36" t="s">
        <v>191</v>
      </c>
      <c r="B170" s="37" t="s">
        <v>192</v>
      </c>
      <c r="C170" s="38" t="n">
        <v>1.78551067</v>
      </c>
      <c r="D170" s="39" t="n">
        <v>181606.41</v>
      </c>
      <c r="E170" s="40" t="n">
        <v>0.00533105022687626</v>
      </c>
    </row>
    <row r="171" customFormat="false" ht="18" hidden="false" customHeight="true" outlineLevel="0" collapsed="false">
      <c r="A171" s="36" t="s">
        <v>193</v>
      </c>
      <c r="B171" s="37" t="s">
        <v>194</v>
      </c>
      <c r="C171" s="38" t="n">
        <v>5.35653202</v>
      </c>
      <c r="D171" s="39" t="n">
        <v>542476.25</v>
      </c>
      <c r="E171" s="40" t="n">
        <v>0.0159243725793461</v>
      </c>
    </row>
    <row r="172" s="35" customFormat="true" ht="18" hidden="false" customHeight="true" outlineLevel="0" collapsed="false">
      <c r="A172" s="31" t="s">
        <v>42</v>
      </c>
      <c r="B172" s="32" t="s">
        <v>195</v>
      </c>
      <c r="C172" s="41"/>
      <c r="D172" s="33" t="n">
        <v>0</v>
      </c>
      <c r="E172" s="34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Strategia Mieszana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6" t="s">
        <v>197</v>
      </c>
      <c r="B185" s="37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6" t="s">
        <v>198</v>
      </c>
      <c r="B186" s="37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6" t="s">
        <v>199</v>
      </c>
      <c r="B187" s="37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6" t="s">
        <v>200</v>
      </c>
      <c r="B188" s="37" t="s">
        <v>165</v>
      </c>
      <c r="C188" s="42"/>
      <c r="D188" s="43" t="n">
        <v>0</v>
      </c>
      <c r="E188" s="44" t="n">
        <v>0</v>
      </c>
    </row>
    <row r="189" s="35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1999204.98</v>
      </c>
      <c r="E189" s="47" t="n">
        <v>0.0586865968123105</v>
      </c>
    </row>
    <row r="190" customFormat="false" ht="18" hidden="false" customHeight="true" outlineLevel="0" collapsed="false">
      <c r="A190" s="36" t="s">
        <v>202</v>
      </c>
      <c r="B190" s="37" t="s">
        <v>155</v>
      </c>
      <c r="C190" s="42"/>
      <c r="D190" s="43" t="n">
        <v>1999204.98</v>
      </c>
      <c r="E190" s="44" t="n">
        <v>0.0586865968123105</v>
      </c>
    </row>
    <row r="191" customFormat="false" ht="18" hidden="false" customHeight="true" outlineLevel="0" collapsed="false">
      <c r="A191" s="36" t="s">
        <v>203</v>
      </c>
      <c r="B191" s="37" t="s">
        <v>157</v>
      </c>
      <c r="C191" s="42"/>
      <c r="D191" s="43" t="n">
        <v>1999204.98</v>
      </c>
      <c r="E191" s="44" t="n">
        <v>0.0586865968123105</v>
      </c>
    </row>
    <row r="192" customFormat="false" ht="18" hidden="false" customHeight="true" outlineLevel="0" collapsed="false">
      <c r="A192" s="36" t="s">
        <v>204</v>
      </c>
      <c r="B192" s="37" t="s">
        <v>205</v>
      </c>
      <c r="C192" s="42" t="n">
        <v>2423.53155</v>
      </c>
      <c r="D192" s="43" t="n">
        <v>4822.83</v>
      </c>
      <c r="E192" s="44" t="n">
        <v>0.000141574016939631</v>
      </c>
    </row>
    <row r="193" customFormat="false" ht="18" hidden="false" customHeight="true" outlineLevel="0" collapsed="false">
      <c r="A193" s="36" t="s">
        <v>206</v>
      </c>
      <c r="B193" s="37" t="s">
        <v>207</v>
      </c>
      <c r="C193" s="42" t="n">
        <v>470.1651207</v>
      </c>
      <c r="D193" s="43" t="n">
        <v>8199.68</v>
      </c>
      <c r="E193" s="44" t="n">
        <v>0.000240701338263956</v>
      </c>
    </row>
    <row r="194" customFormat="false" ht="18" hidden="false" customHeight="true" outlineLevel="0" collapsed="false">
      <c r="A194" s="36" t="s">
        <v>208</v>
      </c>
      <c r="B194" s="37" t="s">
        <v>209</v>
      </c>
      <c r="C194" s="42" t="n">
        <v>132.57202285</v>
      </c>
      <c r="D194" s="43" t="n">
        <v>3460.13</v>
      </c>
      <c r="E194" s="44" t="n">
        <v>0.000101572003001003</v>
      </c>
    </row>
    <row r="195" customFormat="false" ht="18" hidden="false" customHeight="true" outlineLevel="0" collapsed="false">
      <c r="A195" s="36" t="s">
        <v>210</v>
      </c>
      <c r="B195" s="37" t="s">
        <v>211</v>
      </c>
      <c r="C195" s="42" t="n">
        <v>44.10827421</v>
      </c>
      <c r="D195" s="43" t="n">
        <v>1537.61</v>
      </c>
      <c r="E195" s="44" t="n">
        <v>4.51364912689327E-005</v>
      </c>
    </row>
    <row r="196" customFormat="false" ht="18" hidden="false" customHeight="true" outlineLevel="0" collapsed="false">
      <c r="A196" s="36" t="s">
        <v>212</v>
      </c>
      <c r="B196" s="37" t="s">
        <v>213</v>
      </c>
      <c r="C196" s="42" t="n">
        <v>60.05511181</v>
      </c>
      <c r="D196" s="43" t="n">
        <v>2846.01</v>
      </c>
      <c r="E196" s="44" t="n">
        <v>8.35445304832143E-005</v>
      </c>
    </row>
    <row r="197" customFormat="false" ht="18" hidden="false" customHeight="true" outlineLevel="0" collapsed="false">
      <c r="A197" s="36" t="s">
        <v>214</v>
      </c>
      <c r="B197" s="37" t="s">
        <v>215</v>
      </c>
      <c r="C197" s="42" t="n">
        <v>474.28027727</v>
      </c>
      <c r="D197" s="43" t="n">
        <v>6018.62</v>
      </c>
      <c r="E197" s="44" t="n">
        <v>0.000176676393286349</v>
      </c>
    </row>
    <row r="198" customFormat="false" ht="18" hidden="false" customHeight="true" outlineLevel="0" collapsed="false">
      <c r="A198" s="36" t="s">
        <v>216</v>
      </c>
      <c r="B198" s="37" t="s">
        <v>217</v>
      </c>
      <c r="C198" s="42" t="n">
        <v>342.08632535</v>
      </c>
      <c r="D198" s="43" t="n">
        <v>4888.41</v>
      </c>
      <c r="E198" s="44" t="n">
        <v>0.000143499115695113</v>
      </c>
    </row>
    <row r="199" customFormat="false" ht="18" hidden="false" customHeight="true" outlineLevel="0" collapsed="false">
      <c r="A199" s="36" t="s">
        <v>218</v>
      </c>
      <c r="B199" s="37" t="s">
        <v>219</v>
      </c>
      <c r="C199" s="42" t="n">
        <v>38.59716347</v>
      </c>
      <c r="D199" s="43" t="n">
        <v>2084.25</v>
      </c>
      <c r="E199" s="44" t="n">
        <v>6.11830905933709E-005</v>
      </c>
    </row>
    <row r="200" customFormat="false" ht="18" hidden="false" customHeight="true" outlineLevel="0" collapsed="false">
      <c r="A200" s="36" t="s">
        <v>220</v>
      </c>
      <c r="B200" s="37" t="s">
        <v>221</v>
      </c>
      <c r="C200" s="42" t="n">
        <v>189.91762638</v>
      </c>
      <c r="D200" s="43" t="n">
        <v>4728.94</v>
      </c>
      <c r="E200" s="44" t="n">
        <v>0.000138817879059909</v>
      </c>
    </row>
    <row r="201" customFormat="false" ht="18" hidden="false" customHeight="true" outlineLevel="0" collapsed="false">
      <c r="A201" s="36" t="s">
        <v>222</v>
      </c>
      <c r="B201" s="37" t="s">
        <v>223</v>
      </c>
      <c r="C201" s="42" t="n">
        <v>551.08199209</v>
      </c>
      <c r="D201" s="43" t="n">
        <v>29207.35</v>
      </c>
      <c r="E201" s="44" t="n">
        <v>0.000857380804146475</v>
      </c>
    </row>
    <row r="202" customFormat="false" ht="18" hidden="false" customHeight="true" outlineLevel="0" collapsed="false">
      <c r="A202" s="36" t="s">
        <v>224</v>
      </c>
      <c r="B202" s="37" t="s">
        <v>225</v>
      </c>
      <c r="C202" s="42" t="n">
        <v>59.85638222</v>
      </c>
      <c r="D202" s="43" t="n">
        <v>5500.8</v>
      </c>
      <c r="E202" s="44" t="n">
        <v>0.000161475804119474</v>
      </c>
    </row>
    <row r="203" customFormat="false" ht="18" hidden="false" customHeight="true" outlineLevel="0" collapsed="false">
      <c r="A203" s="36" t="s">
        <v>226</v>
      </c>
      <c r="B203" s="37" t="s">
        <v>227</v>
      </c>
      <c r="C203" s="42" t="n">
        <v>527.43317123</v>
      </c>
      <c r="D203" s="43" t="n">
        <v>1719.43</v>
      </c>
      <c r="E203" s="44" t="n">
        <v>5.04738114232744E-005</v>
      </c>
    </row>
    <row r="204" customFormat="false" ht="18" hidden="false" customHeight="true" outlineLevel="0" collapsed="false">
      <c r="A204" s="36" t="s">
        <v>228</v>
      </c>
      <c r="B204" s="37" t="s">
        <v>229</v>
      </c>
      <c r="C204" s="42" t="n">
        <v>1534.81283649</v>
      </c>
      <c r="D204" s="43" t="n">
        <v>4911.4</v>
      </c>
      <c r="E204" s="44" t="n">
        <v>0.000144173986393322</v>
      </c>
    </row>
    <row r="205" customFormat="false" ht="18" hidden="false" customHeight="true" outlineLevel="0" collapsed="false">
      <c r="A205" s="36" t="s">
        <v>230</v>
      </c>
      <c r="B205" s="37" t="s">
        <v>231</v>
      </c>
      <c r="C205" s="42" t="n">
        <v>266.64178819</v>
      </c>
      <c r="D205" s="43" t="n">
        <v>8713.85</v>
      </c>
      <c r="E205" s="44" t="n">
        <v>0.000255794781800189</v>
      </c>
    </row>
    <row r="206" customFormat="false" ht="18" hidden="false" customHeight="true" outlineLevel="0" collapsed="false">
      <c r="A206" s="36" t="s">
        <v>232</v>
      </c>
      <c r="B206" s="37" t="s">
        <v>233</v>
      </c>
      <c r="C206" s="42" t="n">
        <v>280.74674182</v>
      </c>
      <c r="D206" s="43" t="n">
        <v>26249.82</v>
      </c>
      <c r="E206" s="44" t="n">
        <v>0.000770562607710053</v>
      </c>
    </row>
    <row r="207" customFormat="false" ht="18" hidden="false" customHeight="true" outlineLevel="0" collapsed="false">
      <c r="A207" s="36" t="s">
        <v>234</v>
      </c>
      <c r="B207" s="37" t="s">
        <v>235</v>
      </c>
      <c r="C207" s="42" t="n">
        <v>189.64134379</v>
      </c>
      <c r="D207" s="43" t="n">
        <v>40753.93</v>
      </c>
      <c r="E207" s="44" t="n">
        <v>0.00119633028246415</v>
      </c>
    </row>
    <row r="208" customFormat="false" ht="18" hidden="false" customHeight="true" outlineLevel="0" collapsed="false">
      <c r="A208" s="36" t="s">
        <v>236</v>
      </c>
      <c r="B208" s="37" t="s">
        <v>237</v>
      </c>
      <c r="C208" s="42" t="n">
        <v>1075.81534917</v>
      </c>
      <c r="D208" s="43" t="n">
        <v>4023.55</v>
      </c>
      <c r="E208" s="44" t="n">
        <v>0.000118111178676722</v>
      </c>
    </row>
    <row r="209" customFormat="false" ht="18" hidden="false" customHeight="true" outlineLevel="0" collapsed="false">
      <c r="A209" s="36" t="s">
        <v>238</v>
      </c>
      <c r="B209" s="37" t="s">
        <v>239</v>
      </c>
      <c r="C209" s="42" t="n">
        <v>16964.72085</v>
      </c>
      <c r="D209" s="43" t="n">
        <v>7803.77</v>
      </c>
      <c r="E209" s="44" t="n">
        <v>0.000229079413160528</v>
      </c>
    </row>
    <row r="210" customFormat="false" ht="18" hidden="false" customHeight="true" outlineLevel="0" collapsed="false">
      <c r="A210" s="36" t="s">
        <v>240</v>
      </c>
      <c r="B210" s="37" t="s">
        <v>241</v>
      </c>
      <c r="C210" s="42" t="n">
        <v>290.823786</v>
      </c>
      <c r="D210" s="43" t="n">
        <v>31990.61</v>
      </c>
      <c r="E210" s="44" t="n">
        <v>0.000939083310431664</v>
      </c>
    </row>
    <row r="211" customFormat="false" ht="18" hidden="false" customHeight="true" outlineLevel="0" collapsed="false">
      <c r="A211" s="36" t="s">
        <v>242</v>
      </c>
      <c r="B211" s="37" t="s">
        <v>243</v>
      </c>
      <c r="C211" s="42" t="n">
        <v>1042.38515497</v>
      </c>
      <c r="D211" s="43" t="n">
        <v>8161.88</v>
      </c>
      <c r="E211" s="44" t="n">
        <v>0.000239591720500046</v>
      </c>
    </row>
    <row r="212" customFormat="false" ht="18" hidden="false" customHeight="true" outlineLevel="0" collapsed="false">
      <c r="A212" s="36" t="s">
        <v>244</v>
      </c>
      <c r="B212" s="37" t="s">
        <v>245</v>
      </c>
      <c r="C212" s="42" t="n">
        <v>176.35069677</v>
      </c>
      <c r="D212" s="43" t="n">
        <v>12520.89</v>
      </c>
      <c r="E212" s="44" t="n">
        <v>0.00036755031650696</v>
      </c>
    </row>
    <row r="213" customFormat="false" ht="18" hidden="false" customHeight="true" outlineLevel="0" collapsed="false">
      <c r="A213" s="36" t="s">
        <v>246</v>
      </c>
      <c r="B213" s="37" t="s">
        <v>247</v>
      </c>
      <c r="C213" s="42" t="n">
        <v>106.12644657</v>
      </c>
      <c r="D213" s="43" t="n">
        <v>32262.44</v>
      </c>
      <c r="E213" s="44" t="n">
        <v>0.000947062871192607</v>
      </c>
    </row>
    <row r="214" customFormat="false" ht="18" hidden="false" customHeight="true" outlineLevel="0" collapsed="false">
      <c r="A214" s="36" t="s">
        <v>248</v>
      </c>
      <c r="B214" s="37" t="s">
        <v>249</v>
      </c>
      <c r="C214" s="42" t="n">
        <v>160.20028252</v>
      </c>
      <c r="D214" s="43" t="n">
        <v>15939.93</v>
      </c>
      <c r="E214" s="44" t="n">
        <v>0.000467916123901639</v>
      </c>
    </row>
    <row r="215" customFormat="false" ht="18" hidden="false" customHeight="true" outlineLevel="0" collapsed="false">
      <c r="A215" s="36" t="s">
        <v>250</v>
      </c>
      <c r="B215" s="37" t="s">
        <v>251</v>
      </c>
      <c r="C215" s="42" t="n">
        <v>3590.27780293</v>
      </c>
      <c r="D215" s="43" t="n">
        <v>5098.2</v>
      </c>
      <c r="E215" s="44" t="n">
        <v>0.000149657494284814</v>
      </c>
    </row>
    <row r="216" customFormat="false" ht="18" hidden="false" customHeight="true" outlineLevel="0" collapsed="false">
      <c r="A216" s="36" t="s">
        <v>252</v>
      </c>
      <c r="B216" s="37" t="s">
        <v>253</v>
      </c>
      <c r="C216" s="42" t="n">
        <v>132.34905795</v>
      </c>
      <c r="D216" s="43" t="n">
        <v>9330.61</v>
      </c>
      <c r="E216" s="44" t="n">
        <v>0.000273899751431648</v>
      </c>
    </row>
    <row r="217" customFormat="false" ht="18" hidden="false" customHeight="true" outlineLevel="0" collapsed="false">
      <c r="A217" s="36" t="s">
        <v>254</v>
      </c>
      <c r="B217" s="37" t="s">
        <v>255</v>
      </c>
      <c r="C217" s="42" t="n">
        <v>2358.24161004</v>
      </c>
      <c r="D217" s="43" t="n">
        <v>7428.46</v>
      </c>
      <c r="E217" s="44" t="n">
        <v>0.000218062200383463</v>
      </c>
    </row>
    <row r="218" customFormat="false" ht="18" hidden="false" customHeight="true" outlineLevel="0" collapsed="false">
      <c r="A218" s="36" t="s">
        <v>256</v>
      </c>
      <c r="B218" s="37" t="s">
        <v>257</v>
      </c>
      <c r="C218" s="42" t="n">
        <v>833.3264764</v>
      </c>
      <c r="D218" s="43" t="n">
        <v>8958.26</v>
      </c>
      <c r="E218" s="44" t="n">
        <v>0.000262969429357788</v>
      </c>
    </row>
    <row r="219" customFormat="false" ht="18" hidden="false" customHeight="true" outlineLevel="0" collapsed="false">
      <c r="A219" s="36" t="s">
        <v>258</v>
      </c>
      <c r="B219" s="37" t="s">
        <v>259</v>
      </c>
      <c r="C219" s="42" t="n">
        <v>147.36041237</v>
      </c>
      <c r="D219" s="43" t="n">
        <v>17771.66</v>
      </c>
      <c r="E219" s="44" t="n">
        <v>0.000521686498152614</v>
      </c>
    </row>
    <row r="220" customFormat="false" ht="18" hidden="false" customHeight="true" outlineLevel="0" collapsed="false">
      <c r="A220" s="36" t="s">
        <v>260</v>
      </c>
      <c r="B220" s="37" t="s">
        <v>261</v>
      </c>
      <c r="C220" s="42" t="n">
        <v>872.70886409</v>
      </c>
      <c r="D220" s="43" t="n">
        <v>14399.69</v>
      </c>
      <c r="E220" s="44" t="n">
        <v>0.000422702429068709</v>
      </c>
    </row>
    <row r="221" customFormat="false" ht="18" hidden="false" customHeight="true" outlineLevel="0" collapsed="false">
      <c r="A221" s="36" t="s">
        <v>262</v>
      </c>
      <c r="B221" s="37" t="s">
        <v>263</v>
      </c>
      <c r="C221" s="42" t="n">
        <v>58.3877221</v>
      </c>
      <c r="D221" s="43" t="n">
        <v>1196.94</v>
      </c>
      <c r="E221" s="44" t="n">
        <v>3.51361345591121E-005</v>
      </c>
    </row>
    <row r="222" customFormat="false" ht="18" hidden="false" customHeight="true" outlineLevel="0" collapsed="false">
      <c r="A222" s="36" t="s">
        <v>264</v>
      </c>
      <c r="B222" s="37" t="s">
        <v>265</v>
      </c>
      <c r="C222" s="42" t="n">
        <v>21.22044225</v>
      </c>
      <c r="D222" s="43" t="n">
        <v>1385.7</v>
      </c>
      <c r="E222" s="44" t="n">
        <v>4.06771781865103E-005</v>
      </c>
    </row>
    <row r="223" customFormat="false" ht="18" hidden="false" customHeight="true" outlineLevel="0" collapsed="false">
      <c r="A223" s="36" t="s">
        <v>266</v>
      </c>
      <c r="B223" s="37" t="s">
        <v>267</v>
      </c>
      <c r="C223" s="42" t="n">
        <v>182.10900773</v>
      </c>
      <c r="D223" s="43" t="n">
        <v>7768.77</v>
      </c>
      <c r="E223" s="44" t="n">
        <v>0.000228051989305055</v>
      </c>
    </row>
    <row r="224" customFormat="false" ht="18" hidden="false" customHeight="true" outlineLevel="0" collapsed="false">
      <c r="A224" s="36" t="s">
        <v>268</v>
      </c>
      <c r="B224" s="37" t="s">
        <v>269</v>
      </c>
      <c r="C224" s="42" t="n">
        <v>2905.90642265</v>
      </c>
      <c r="D224" s="43" t="n">
        <v>13948.35</v>
      </c>
      <c r="E224" s="44" t="n">
        <v>0.000409453358127885</v>
      </c>
    </row>
    <row r="225" customFormat="false" ht="18" hidden="false" customHeight="true" outlineLevel="0" collapsed="false">
      <c r="A225" s="36" t="s">
        <v>270</v>
      </c>
      <c r="B225" s="37" t="s">
        <v>271</v>
      </c>
      <c r="C225" s="42" t="n">
        <v>261.53783075</v>
      </c>
      <c r="D225" s="43" t="n">
        <v>1922.3</v>
      </c>
      <c r="E225" s="44" t="n">
        <v>5.64290536392644E-005</v>
      </c>
    </row>
    <row r="226" customFormat="false" ht="18" hidden="false" customHeight="true" outlineLevel="0" collapsed="false">
      <c r="A226" s="36" t="s">
        <v>272</v>
      </c>
      <c r="B226" s="37" t="s">
        <v>273</v>
      </c>
      <c r="C226" s="42" t="n">
        <v>54.01082412</v>
      </c>
      <c r="D226" s="43" t="n">
        <v>9014.4</v>
      </c>
      <c r="E226" s="44" t="n">
        <v>0.000264617417221966</v>
      </c>
    </row>
    <row r="227" customFormat="false" ht="18" hidden="false" customHeight="true" outlineLevel="0" collapsed="false">
      <c r="A227" s="36" t="s">
        <v>274</v>
      </c>
      <c r="B227" s="37" t="s">
        <v>275</v>
      </c>
      <c r="C227" s="42" t="n">
        <v>136.70172061</v>
      </c>
      <c r="D227" s="43" t="n">
        <v>1804.46</v>
      </c>
      <c r="E227" s="44" t="n">
        <v>5.29698642927259E-005</v>
      </c>
    </row>
    <row r="228" customFormat="false" ht="18" hidden="false" customHeight="true" outlineLevel="0" collapsed="false">
      <c r="A228" s="36" t="s">
        <v>276</v>
      </c>
      <c r="B228" s="37" t="s">
        <v>277</v>
      </c>
      <c r="C228" s="42" t="n">
        <v>617.47706244</v>
      </c>
      <c r="D228" s="43" t="n">
        <v>2871.27</v>
      </c>
      <c r="E228" s="44" t="n">
        <v>8.42860369571923E-005</v>
      </c>
    </row>
    <row r="229" customFormat="false" ht="18" hidden="false" customHeight="true" outlineLevel="0" collapsed="false">
      <c r="A229" s="36" t="s">
        <v>278</v>
      </c>
      <c r="B229" s="37" t="s">
        <v>279</v>
      </c>
      <c r="C229" s="42" t="n">
        <v>245.39711063</v>
      </c>
      <c r="D229" s="43" t="n">
        <v>3545.99</v>
      </c>
      <c r="E229" s="44" t="n">
        <v>0.000104092420493313</v>
      </c>
    </row>
    <row r="230" customFormat="false" ht="18" hidden="false" customHeight="true" outlineLevel="0" collapsed="false">
      <c r="A230" s="36" t="s">
        <v>280</v>
      </c>
      <c r="B230" s="37" t="s">
        <v>281</v>
      </c>
      <c r="C230" s="42" t="n">
        <v>113.610312</v>
      </c>
      <c r="D230" s="43" t="n">
        <v>11974.53</v>
      </c>
      <c r="E230" s="44" t="n">
        <v>0.000351511936573366</v>
      </c>
    </row>
    <row r="231" customFormat="false" ht="18" hidden="false" customHeight="true" outlineLevel="0" collapsed="false">
      <c r="A231" s="36" t="s">
        <v>282</v>
      </c>
      <c r="B231" s="37" t="s">
        <v>283</v>
      </c>
      <c r="C231" s="42" t="n">
        <v>950.0243676</v>
      </c>
      <c r="D231" s="43" t="n">
        <v>22515.58</v>
      </c>
      <c r="E231" s="44" t="n">
        <v>0.000660944114622665</v>
      </c>
    </row>
    <row r="232" customFormat="false" ht="18" hidden="false" customHeight="true" outlineLevel="0" collapsed="false">
      <c r="A232" s="36" t="s">
        <v>284</v>
      </c>
      <c r="B232" s="37" t="s">
        <v>285</v>
      </c>
      <c r="C232" s="42" t="n">
        <v>221.20541869</v>
      </c>
      <c r="D232" s="43" t="n">
        <v>5753.56</v>
      </c>
      <c r="E232" s="44" t="n">
        <v>0.000168895565654022</v>
      </c>
    </row>
    <row r="233" customFormat="false" ht="18" hidden="false" customHeight="true" outlineLevel="0" collapsed="false">
      <c r="A233" s="36" t="s">
        <v>286</v>
      </c>
      <c r="B233" s="37" t="s">
        <v>287</v>
      </c>
      <c r="C233" s="42" t="n">
        <v>147.23923579</v>
      </c>
      <c r="D233" s="43" t="n">
        <v>5889.57</v>
      </c>
      <c r="E233" s="44" t="n">
        <v>0.000172888134756387</v>
      </c>
    </row>
    <row r="234" customFormat="false" ht="18" hidden="false" customHeight="true" outlineLevel="0" collapsed="false">
      <c r="A234" s="36" t="s">
        <v>288</v>
      </c>
      <c r="B234" s="37" t="s">
        <v>289</v>
      </c>
      <c r="C234" s="42" t="n">
        <v>228.6262723</v>
      </c>
      <c r="D234" s="43" t="n">
        <v>3815.78</v>
      </c>
      <c r="E234" s="44" t="n">
        <v>0.000112012097120966</v>
      </c>
    </row>
    <row r="235" customFormat="false" ht="18" hidden="false" customHeight="true" outlineLevel="0" collapsed="false">
      <c r="A235" s="36" t="s">
        <v>290</v>
      </c>
      <c r="B235" s="37" t="s">
        <v>291</v>
      </c>
      <c r="C235" s="42" t="n">
        <v>3191.65533358</v>
      </c>
      <c r="D235" s="43" t="n">
        <v>36704.04</v>
      </c>
      <c r="E235" s="44" t="n">
        <v>0.00107744589394876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Fundusz Strategia Mieszana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6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36" t="s">
        <v>292</v>
      </c>
      <c r="B248" s="37" t="s">
        <v>293</v>
      </c>
      <c r="C248" s="42" t="n">
        <v>143.81236218</v>
      </c>
      <c r="D248" s="43" t="n">
        <v>7046.81</v>
      </c>
      <c r="E248" s="44" t="n">
        <v>0.00020685887711372</v>
      </c>
    </row>
    <row r="249" customFormat="false" ht="18" hidden="false" customHeight="true" outlineLevel="0" collapsed="false">
      <c r="A249" s="36" t="s">
        <v>294</v>
      </c>
      <c r="B249" s="37" t="s">
        <v>295</v>
      </c>
      <c r="C249" s="42" t="n">
        <v>1334.42555381</v>
      </c>
      <c r="D249" s="43" t="n">
        <v>32693.43</v>
      </c>
      <c r="E249" s="44" t="n">
        <v>0.000959714568548892</v>
      </c>
    </row>
    <row r="250" customFormat="false" ht="18" hidden="false" customHeight="true" outlineLevel="0" collapsed="false">
      <c r="A250" s="36" t="s">
        <v>296</v>
      </c>
      <c r="B250" s="37" t="s">
        <v>297</v>
      </c>
      <c r="C250" s="42" t="n">
        <v>1099.01339317</v>
      </c>
      <c r="D250" s="43" t="n">
        <v>3428.93</v>
      </c>
      <c r="E250" s="44" t="n">
        <v>0.000100656128021268</v>
      </c>
    </row>
    <row r="251" customFormat="false" ht="18" hidden="false" customHeight="true" outlineLevel="0" collapsed="false">
      <c r="A251" s="36" t="s">
        <v>298</v>
      </c>
      <c r="B251" s="37" t="s">
        <v>299</v>
      </c>
      <c r="C251" s="42" t="n">
        <v>694.46296565</v>
      </c>
      <c r="D251" s="43" t="n">
        <v>8770.65</v>
      </c>
      <c r="E251" s="44" t="n">
        <v>0.000257462143942784</v>
      </c>
    </row>
    <row r="252" customFormat="false" ht="18" hidden="false" customHeight="true" outlineLevel="0" collapsed="false">
      <c r="A252" s="36" t="s">
        <v>300</v>
      </c>
      <c r="B252" s="37" t="s">
        <v>301</v>
      </c>
      <c r="C252" s="42" t="n">
        <v>15.65601381</v>
      </c>
      <c r="D252" s="43" t="n">
        <v>13996.47</v>
      </c>
      <c r="E252" s="44" t="n">
        <v>0.000410865919154323</v>
      </c>
    </row>
    <row r="253" customFormat="false" ht="18" hidden="false" customHeight="true" outlineLevel="0" collapsed="false">
      <c r="A253" s="36" t="s">
        <v>302</v>
      </c>
      <c r="B253" s="37" t="s">
        <v>303</v>
      </c>
      <c r="C253" s="42" t="n">
        <v>303.88177399</v>
      </c>
      <c r="D253" s="43" t="n">
        <v>5925.69</v>
      </c>
      <c r="E253" s="44" t="n">
        <v>0.000173948436175234</v>
      </c>
    </row>
    <row r="254" customFormat="false" ht="18" hidden="false" customHeight="true" outlineLevel="0" collapsed="false">
      <c r="A254" s="36" t="s">
        <v>304</v>
      </c>
      <c r="B254" s="37" t="s">
        <v>305</v>
      </c>
      <c r="C254" s="42" t="n">
        <v>257.42267418</v>
      </c>
      <c r="D254" s="43" t="n">
        <v>20516.58</v>
      </c>
      <c r="E254" s="44" t="n">
        <v>0.000602263534991551</v>
      </c>
    </row>
    <row r="255" customFormat="false" ht="18" hidden="false" customHeight="true" outlineLevel="0" collapsed="false">
      <c r="A255" s="36" t="s">
        <v>306</v>
      </c>
      <c r="B255" s="37" t="s">
        <v>307</v>
      </c>
      <c r="C255" s="42" t="n">
        <v>96.941262</v>
      </c>
      <c r="D255" s="43" t="n">
        <v>6979.77</v>
      </c>
      <c r="E255" s="44" t="n">
        <v>0.000204890920105982</v>
      </c>
    </row>
    <row r="256" customFormat="false" ht="18" hidden="false" customHeight="true" outlineLevel="0" collapsed="false">
      <c r="A256" s="36" t="s">
        <v>308</v>
      </c>
      <c r="B256" s="37" t="s">
        <v>309</v>
      </c>
      <c r="C256" s="42" t="n">
        <v>174.4942716</v>
      </c>
      <c r="D256" s="43" t="n">
        <v>3924.38</v>
      </c>
      <c r="E256" s="44" t="n">
        <v>0.000115200046569659</v>
      </c>
    </row>
    <row r="257" customFormat="false" ht="18" hidden="false" customHeight="true" outlineLevel="0" collapsed="false">
      <c r="A257" s="36" t="s">
        <v>310</v>
      </c>
      <c r="B257" s="37" t="s">
        <v>311</v>
      </c>
      <c r="C257" s="42" t="n">
        <v>348.41658975</v>
      </c>
      <c r="D257" s="43" t="n">
        <v>25957.04</v>
      </c>
      <c r="E257" s="44" t="n">
        <v>0.000761968060384192</v>
      </c>
    </row>
    <row r="258" customFormat="false" ht="18" hidden="false" customHeight="true" outlineLevel="0" collapsed="false">
      <c r="A258" s="36" t="s">
        <v>312</v>
      </c>
      <c r="B258" s="37" t="s">
        <v>313</v>
      </c>
      <c r="C258" s="42" t="n">
        <v>11.87045753</v>
      </c>
      <c r="D258" s="43" t="n">
        <v>1508.73</v>
      </c>
      <c r="E258" s="44" t="n">
        <v>4.42887198133316E-005</v>
      </c>
    </row>
    <row r="259" customFormat="false" ht="18" hidden="false" customHeight="true" outlineLevel="0" collapsed="false">
      <c r="A259" s="36" t="s">
        <v>314</v>
      </c>
      <c r="B259" s="37" t="s">
        <v>315</v>
      </c>
      <c r="C259" s="42" t="n">
        <v>1076.92532662</v>
      </c>
      <c r="D259" s="43" t="n">
        <v>186308.08</v>
      </c>
      <c r="E259" s="44" t="n">
        <v>0.00546906759597792</v>
      </c>
    </row>
    <row r="260" customFormat="false" ht="18" hidden="false" customHeight="true" outlineLevel="0" collapsed="false">
      <c r="A260" s="36" t="s">
        <v>316</v>
      </c>
      <c r="B260" s="37" t="s">
        <v>317</v>
      </c>
      <c r="C260" s="42" t="n">
        <v>72.7059465</v>
      </c>
      <c r="D260" s="43" t="n">
        <v>7990.39</v>
      </c>
      <c r="E260" s="44" t="n">
        <v>0.000234557637157906</v>
      </c>
    </row>
    <row r="261" customFormat="false" ht="18" hidden="false" customHeight="true" outlineLevel="0" collapsed="false">
      <c r="A261" s="36" t="s">
        <v>318</v>
      </c>
      <c r="B261" s="37" t="s">
        <v>319</v>
      </c>
      <c r="C261" s="42" t="n">
        <v>1016.44367326</v>
      </c>
      <c r="D261" s="43" t="n">
        <v>13610.18</v>
      </c>
      <c r="E261" s="44" t="n">
        <v>0.000399526388836312</v>
      </c>
    </row>
    <row r="262" customFormat="false" ht="18" hidden="false" customHeight="true" outlineLevel="0" collapsed="false">
      <c r="A262" s="36" t="s">
        <v>320</v>
      </c>
      <c r="B262" s="37" t="s">
        <v>321</v>
      </c>
      <c r="C262" s="42" t="n">
        <v>462.88483192</v>
      </c>
      <c r="D262" s="43" t="n">
        <v>16825.86</v>
      </c>
      <c r="E262" s="44" t="n">
        <v>0.000493922570081024</v>
      </c>
    </row>
    <row r="263" customFormat="false" ht="18" hidden="false" customHeight="true" outlineLevel="0" collapsed="false">
      <c r="A263" s="36" t="s">
        <v>322</v>
      </c>
      <c r="B263" s="37" t="s">
        <v>323</v>
      </c>
      <c r="C263" s="42" t="n">
        <v>470.9406508</v>
      </c>
      <c r="D263" s="43" t="n">
        <v>923.04</v>
      </c>
      <c r="E263" s="44" t="n">
        <v>2.70958090158594E-005</v>
      </c>
    </row>
    <row r="264" customFormat="false" ht="18" hidden="false" customHeight="true" outlineLevel="0" collapsed="false">
      <c r="A264" s="36" t="s">
        <v>324</v>
      </c>
      <c r="B264" s="37" t="s">
        <v>325</v>
      </c>
      <c r="C264" s="42" t="n">
        <v>30.5268034</v>
      </c>
      <c r="D264" s="43" t="n">
        <v>3785.33</v>
      </c>
      <c r="E264" s="44" t="n">
        <v>0.000111118238366705</v>
      </c>
    </row>
    <row r="265" customFormat="false" ht="18" hidden="false" customHeight="true" outlineLevel="0" collapsed="false">
      <c r="A265" s="36" t="s">
        <v>326</v>
      </c>
      <c r="B265" s="37" t="s">
        <v>327</v>
      </c>
      <c r="C265" s="42" t="n">
        <v>169.6472085</v>
      </c>
      <c r="D265" s="43" t="n">
        <v>3289.46</v>
      </c>
      <c r="E265" s="44" t="n">
        <v>9.65619907320474E-005</v>
      </c>
    </row>
    <row r="266" customFormat="false" ht="18" hidden="false" customHeight="true" outlineLevel="0" collapsed="false">
      <c r="A266" s="36" t="s">
        <v>328</v>
      </c>
      <c r="B266" s="37" t="s">
        <v>329</v>
      </c>
      <c r="C266" s="42" t="n">
        <v>2910.85527407</v>
      </c>
      <c r="D266" s="43" t="n">
        <v>14263.19</v>
      </c>
      <c r="E266" s="44" t="n">
        <v>0.000418695476032367</v>
      </c>
    </row>
    <row r="267" customFormat="false" ht="18" hidden="false" customHeight="true" outlineLevel="0" collapsed="false">
      <c r="A267" s="36" t="s">
        <v>330</v>
      </c>
      <c r="B267" s="37" t="s">
        <v>331</v>
      </c>
      <c r="C267" s="42" t="n">
        <v>2665.884705</v>
      </c>
      <c r="D267" s="43" t="n">
        <v>11596.6</v>
      </c>
      <c r="E267" s="44" t="n">
        <v>0.000340417813781977</v>
      </c>
    </row>
    <row r="268" customFormat="false" ht="18" hidden="false" customHeight="true" outlineLevel="0" collapsed="false">
      <c r="A268" s="36" t="s">
        <v>332</v>
      </c>
      <c r="B268" s="37" t="s">
        <v>333</v>
      </c>
      <c r="C268" s="42" t="n">
        <v>24.2353155</v>
      </c>
      <c r="D268" s="43" t="n">
        <v>7256.05</v>
      </c>
      <c r="E268" s="44" t="n">
        <v>0.000213001110471406</v>
      </c>
    </row>
    <row r="269" customFormat="false" ht="18" hidden="false" customHeight="true" outlineLevel="0" collapsed="false">
      <c r="A269" s="36" t="s">
        <v>334</v>
      </c>
      <c r="B269" s="37" t="s">
        <v>335</v>
      </c>
      <c r="C269" s="42" t="n">
        <v>107.37214179</v>
      </c>
      <c r="D269" s="43" t="n">
        <v>8321.34</v>
      </c>
      <c r="E269" s="44" t="n">
        <v>0.000244272663585578</v>
      </c>
    </row>
    <row r="270" customFormat="false" ht="18" hidden="false" customHeight="true" outlineLevel="0" collapsed="false">
      <c r="A270" s="36" t="s">
        <v>336</v>
      </c>
      <c r="B270" s="37" t="s">
        <v>337</v>
      </c>
      <c r="C270" s="42" t="n">
        <v>823.83592685</v>
      </c>
      <c r="D270" s="43" t="n">
        <v>7752.3</v>
      </c>
      <c r="E270" s="44" t="n">
        <v>0.000227568512993638</v>
      </c>
    </row>
    <row r="271" customFormat="false" ht="18" hidden="false" customHeight="true" outlineLevel="0" collapsed="false">
      <c r="A271" s="36" t="s">
        <v>338</v>
      </c>
      <c r="B271" s="37" t="s">
        <v>339</v>
      </c>
      <c r="C271" s="42" t="n">
        <v>2211.22049209</v>
      </c>
      <c r="D271" s="43" t="n">
        <v>11498.34</v>
      </c>
      <c r="E271" s="44" t="n">
        <v>0.000337533394695157</v>
      </c>
    </row>
    <row r="272" customFormat="false" ht="18" hidden="false" customHeight="true" outlineLevel="0" collapsed="false">
      <c r="A272" s="36" t="s">
        <v>340</v>
      </c>
      <c r="B272" s="37" t="s">
        <v>341</v>
      </c>
      <c r="C272" s="42" t="n">
        <v>373.2238587</v>
      </c>
      <c r="D272" s="43" t="n">
        <v>16571.14</v>
      </c>
      <c r="E272" s="44" t="n">
        <v>0.000486445272810571</v>
      </c>
    </row>
    <row r="273" customFormat="false" ht="18" hidden="false" customHeight="true" outlineLevel="0" collapsed="false">
      <c r="A273" s="36" t="s">
        <v>342</v>
      </c>
      <c r="B273" s="37" t="s">
        <v>343</v>
      </c>
      <c r="C273" s="42" t="n">
        <v>194.27998317</v>
      </c>
      <c r="D273" s="43" t="n">
        <v>13211.03</v>
      </c>
      <c r="E273" s="44" t="n">
        <v>0.000387809353638834</v>
      </c>
    </row>
    <row r="274" customFormat="false" ht="18" hidden="false" customHeight="true" outlineLevel="0" collapsed="false">
      <c r="A274" s="36" t="s">
        <v>344</v>
      </c>
      <c r="B274" s="37" t="s">
        <v>345</v>
      </c>
      <c r="C274" s="42" t="n">
        <v>226.98311791</v>
      </c>
      <c r="D274" s="43" t="n">
        <v>9306.31</v>
      </c>
      <c r="E274" s="44" t="n">
        <v>0.000273186425726277</v>
      </c>
    </row>
    <row r="275" customFormat="false" ht="18" hidden="false" customHeight="true" outlineLevel="0" collapsed="false">
      <c r="A275" s="36" t="s">
        <v>346</v>
      </c>
      <c r="B275" s="37" t="s">
        <v>347</v>
      </c>
      <c r="C275" s="42" t="n">
        <v>289.63140848</v>
      </c>
      <c r="D275" s="43" t="n">
        <v>6835.3</v>
      </c>
      <c r="E275" s="44" t="n">
        <v>0.000200650007980265</v>
      </c>
    </row>
    <row r="276" customFormat="false" ht="18" hidden="false" customHeight="true" outlineLevel="0" collapsed="false">
      <c r="A276" s="36" t="s">
        <v>348</v>
      </c>
      <c r="B276" s="37" t="s">
        <v>349</v>
      </c>
      <c r="C276" s="42" t="n">
        <v>75.12947805</v>
      </c>
      <c r="D276" s="43" t="n">
        <v>2291.45</v>
      </c>
      <c r="E276" s="44" t="n">
        <v>6.72654398177664E-005</v>
      </c>
    </row>
    <row r="277" customFormat="false" ht="18" hidden="false" customHeight="true" outlineLevel="0" collapsed="false">
      <c r="A277" s="36" t="s">
        <v>350</v>
      </c>
      <c r="B277" s="37" t="s">
        <v>351</v>
      </c>
      <c r="C277" s="42" t="n">
        <v>73.40877065</v>
      </c>
      <c r="D277" s="43" t="n">
        <v>15636.07</v>
      </c>
      <c r="E277" s="44" t="n">
        <v>0.000458996323538102</v>
      </c>
    </row>
    <row r="278" customFormat="false" ht="18" hidden="false" customHeight="true" outlineLevel="0" collapsed="false">
      <c r="A278" s="36" t="s">
        <v>352</v>
      </c>
      <c r="B278" s="37" t="s">
        <v>353</v>
      </c>
      <c r="C278" s="42" t="n">
        <v>916.9092325</v>
      </c>
      <c r="D278" s="43" t="n">
        <v>164126.75</v>
      </c>
      <c r="E278" s="44" t="n">
        <v>0.00481793537917502</v>
      </c>
    </row>
    <row r="279" customFormat="false" ht="18" hidden="false" customHeight="true" outlineLevel="0" collapsed="false">
      <c r="A279" s="36" t="s">
        <v>354</v>
      </c>
      <c r="B279" s="37" t="s">
        <v>355</v>
      </c>
      <c r="C279" s="42" t="n">
        <v>1457.52641536</v>
      </c>
      <c r="D279" s="43" t="n">
        <v>48827.13</v>
      </c>
      <c r="E279" s="44" t="n">
        <v>0.0014333188044641</v>
      </c>
    </row>
    <row r="280" customFormat="false" ht="18" hidden="false" customHeight="true" outlineLevel="0" collapsed="false">
      <c r="A280" s="36" t="s">
        <v>356</v>
      </c>
      <c r="B280" s="37" t="s">
        <v>357</v>
      </c>
      <c r="C280" s="42" t="n">
        <v>574.01344762</v>
      </c>
      <c r="D280" s="43" t="n">
        <v>6084.54</v>
      </c>
      <c r="E280" s="44" t="n">
        <v>0.000178611472730713</v>
      </c>
    </row>
    <row r="281" customFormat="false" ht="18" hidden="false" customHeight="true" outlineLevel="0" collapsed="false">
      <c r="A281" s="36" t="s">
        <v>358</v>
      </c>
      <c r="B281" s="37" t="s">
        <v>359</v>
      </c>
      <c r="C281" s="42" t="n">
        <v>4716.14392567</v>
      </c>
      <c r="D281" s="43" t="n">
        <v>109367.38</v>
      </c>
      <c r="E281" s="44" t="n">
        <v>0.00321047586349988</v>
      </c>
    </row>
    <row r="282" customFormat="false" ht="18" hidden="false" customHeight="true" outlineLevel="0" collapsed="false">
      <c r="A282" s="36" t="s">
        <v>360</v>
      </c>
      <c r="B282" s="37" t="s">
        <v>361</v>
      </c>
      <c r="C282" s="42" t="n">
        <v>107.66781264</v>
      </c>
      <c r="D282" s="43" t="n">
        <v>5857.12</v>
      </c>
      <c r="E282" s="44" t="n">
        <v>0.000171935566067528</v>
      </c>
    </row>
    <row r="283" customFormat="false" ht="18" hidden="false" customHeight="true" outlineLevel="0" collapsed="false">
      <c r="A283" s="36" t="s">
        <v>362</v>
      </c>
      <c r="B283" s="37" t="s">
        <v>363</v>
      </c>
      <c r="C283" s="42" t="n">
        <v>11773.53081109</v>
      </c>
      <c r="D283" s="43" t="n">
        <v>42031.51</v>
      </c>
      <c r="E283" s="44" t="n">
        <v>0.00123383360158627</v>
      </c>
    </row>
    <row r="284" customFormat="false" ht="18" hidden="false" customHeight="true" outlineLevel="0" collapsed="false">
      <c r="A284" s="36" t="s">
        <v>364</v>
      </c>
      <c r="B284" s="37" t="s">
        <v>365</v>
      </c>
      <c r="C284" s="42" t="n">
        <v>2424.14712701</v>
      </c>
      <c r="D284" s="43" t="n">
        <v>111025.94</v>
      </c>
      <c r="E284" s="44" t="n">
        <v>0.00325916283806365</v>
      </c>
    </row>
    <row r="285" customFormat="false" ht="18" hidden="false" customHeight="true" outlineLevel="0" collapsed="false">
      <c r="A285" s="36" t="s">
        <v>366</v>
      </c>
      <c r="B285" s="37" t="s">
        <v>367</v>
      </c>
      <c r="C285" s="42" t="n">
        <v>4620.89428869</v>
      </c>
      <c r="D285" s="43" t="n">
        <v>200315.76</v>
      </c>
      <c r="E285" s="44" t="n">
        <v>0.00588026258431567</v>
      </c>
    </row>
    <row r="286" customFormat="false" ht="18" hidden="false" customHeight="true" outlineLevel="0" collapsed="false">
      <c r="A286" s="36" t="s">
        <v>368</v>
      </c>
      <c r="B286" s="37" t="s">
        <v>369</v>
      </c>
      <c r="C286" s="42" t="n">
        <v>1612.63728162</v>
      </c>
      <c r="D286" s="43" t="n">
        <v>7901.92</v>
      </c>
      <c r="E286" s="44" t="n">
        <v>0.000231960603200945</v>
      </c>
    </row>
    <row r="287" customFormat="false" ht="18" hidden="false" customHeight="true" outlineLevel="0" collapsed="false">
      <c r="A287" s="36" t="s">
        <v>370</v>
      </c>
      <c r="B287" s="37" t="s">
        <v>371</v>
      </c>
      <c r="C287" s="42" t="n">
        <v>3358.15195107</v>
      </c>
      <c r="D287" s="43" t="n">
        <v>13432.6</v>
      </c>
      <c r="E287" s="44" t="n">
        <v>0.000394313533743319</v>
      </c>
    </row>
    <row r="288" customFormat="false" ht="18" hidden="false" customHeight="true" outlineLevel="0" collapsed="false">
      <c r="A288" s="36" t="s">
        <v>372</v>
      </c>
      <c r="B288" s="37" t="s">
        <v>373</v>
      </c>
      <c r="C288" s="42" t="n">
        <v>95.73434329</v>
      </c>
      <c r="D288" s="43" t="n">
        <v>3178.38</v>
      </c>
      <c r="E288" s="44" t="n">
        <v>9.33012409644515E-005</v>
      </c>
    </row>
    <row r="289" customFormat="false" ht="18" hidden="false" customHeight="true" outlineLevel="0" collapsed="false">
      <c r="A289" s="36" t="s">
        <v>374</v>
      </c>
      <c r="B289" s="37" t="s">
        <v>375</v>
      </c>
      <c r="C289" s="42" t="n">
        <v>131.0015744</v>
      </c>
      <c r="D289" s="43" t="n">
        <v>11135.13</v>
      </c>
      <c r="E289" s="44" t="n">
        <v>0.000326871377022412</v>
      </c>
    </row>
    <row r="290" customFormat="false" ht="18" hidden="false" customHeight="true" outlineLevel="0" collapsed="false">
      <c r="A290" s="36" t="s">
        <v>376</v>
      </c>
      <c r="B290" s="37" t="s">
        <v>377</v>
      </c>
      <c r="C290" s="42" t="n">
        <v>378.44414566</v>
      </c>
      <c r="D290" s="43" t="n">
        <v>134536.9</v>
      </c>
      <c r="E290" s="44" t="n">
        <v>0.0039493263000366</v>
      </c>
    </row>
    <row r="291" customFormat="false" ht="18" hidden="false" customHeight="true" outlineLevel="0" collapsed="false">
      <c r="A291" s="36" t="s">
        <v>378</v>
      </c>
      <c r="B291" s="37" t="s">
        <v>379</v>
      </c>
      <c r="C291" s="42" t="n">
        <v>193.882524</v>
      </c>
      <c r="D291" s="43" t="n">
        <v>1894.23</v>
      </c>
      <c r="E291" s="44" t="n">
        <v>5.56050597071757E-005</v>
      </c>
    </row>
    <row r="292" customFormat="false" ht="18" hidden="false" customHeight="true" outlineLevel="0" collapsed="false">
      <c r="A292" s="36" t="s">
        <v>380</v>
      </c>
      <c r="B292" s="37" t="s">
        <v>381</v>
      </c>
      <c r="C292" s="42" t="n">
        <v>168.33850146</v>
      </c>
      <c r="D292" s="43" t="n">
        <v>2255.74</v>
      </c>
      <c r="E292" s="44" t="n">
        <v>6.62171739355118E-005</v>
      </c>
    </row>
    <row r="293" customFormat="false" ht="18" hidden="false" customHeight="true" outlineLevel="0" collapsed="false">
      <c r="A293" s="36" t="s">
        <v>382</v>
      </c>
      <c r="B293" s="37" t="s">
        <v>383</v>
      </c>
      <c r="C293" s="42" t="n">
        <v>314.98639555</v>
      </c>
      <c r="D293" s="43" t="n">
        <v>5883.94</v>
      </c>
      <c r="E293" s="44" t="n">
        <v>0.000172722866290492</v>
      </c>
    </row>
    <row r="294" customFormat="false" ht="18" hidden="false" customHeight="true" outlineLevel="0" collapsed="false">
      <c r="A294" s="36" t="s">
        <v>384</v>
      </c>
      <c r="B294" s="37" t="s">
        <v>385</v>
      </c>
      <c r="C294" s="42" t="n">
        <v>96.941262</v>
      </c>
      <c r="D294" s="43" t="n">
        <v>4168.48</v>
      </c>
      <c r="E294" s="44" t="n">
        <v>0.000122365594087396</v>
      </c>
    </row>
    <row r="295" customFormat="false" ht="18" hidden="false" customHeight="true" outlineLevel="0" collapsed="false">
      <c r="A295" s="36" t="s">
        <v>386</v>
      </c>
      <c r="B295" s="37" t="s">
        <v>387</v>
      </c>
      <c r="C295" s="42" t="n">
        <v>29.13084923</v>
      </c>
      <c r="D295" s="43" t="n">
        <v>8043.03</v>
      </c>
      <c r="E295" s="44" t="n">
        <v>0.000236102882636536</v>
      </c>
    </row>
    <row r="296" customFormat="false" ht="18" hidden="false" customHeight="true" outlineLevel="0" collapsed="false">
      <c r="A296" s="36" t="s">
        <v>388</v>
      </c>
      <c r="B296" s="37" t="s">
        <v>389</v>
      </c>
      <c r="C296" s="42" t="n">
        <v>4596.13064331</v>
      </c>
      <c r="D296" s="43" t="n">
        <v>14110.12</v>
      </c>
      <c r="E296" s="44" t="n">
        <v>0.000414202111187878</v>
      </c>
    </row>
    <row r="297" customFormat="false" ht="18" hidden="false" customHeight="true" outlineLevel="0" collapsed="false">
      <c r="A297" s="36" t="s">
        <v>390</v>
      </c>
      <c r="B297" s="37" t="s">
        <v>391</v>
      </c>
      <c r="C297" s="42" t="n">
        <v>6065.88135181</v>
      </c>
      <c r="D297" s="43" t="n">
        <v>39852.84</v>
      </c>
      <c r="E297" s="44" t="n">
        <v>0.0011698788149805</v>
      </c>
    </row>
    <row r="298" customFormat="false" ht="18" hidden="false" customHeight="true" outlineLevel="0" collapsed="false">
      <c r="A298" s="36" t="s">
        <v>392</v>
      </c>
      <c r="B298" s="37" t="s">
        <v>393</v>
      </c>
      <c r="C298" s="42" t="n">
        <v>5334.74550674</v>
      </c>
      <c r="D298" s="43" t="n">
        <v>87223.09</v>
      </c>
      <c r="E298" s="44" t="n">
        <v>0.00256043095468573</v>
      </c>
    </row>
    <row r="301" customFormat="false" ht="36.75" hidden="false" customHeight="true" outlineLevel="0" collapsed="false">
      <c r="A301" s="3"/>
      <c r="B301" s="4" t="str">
        <f aca="false">$B$91</f>
        <v>Roczne sprawozdanie ubezpieczeniowego funduszu            kapitałowego sporządzone na dzień 31.12.2010 r.</v>
      </c>
      <c r="C301" s="4"/>
      <c r="D301" s="5"/>
    </row>
    <row r="302" customFormat="false" ht="18" hidden="false" customHeight="false" outlineLevel="0" collapsed="false">
      <c r="A302" s="3"/>
      <c r="B302" s="7"/>
      <c r="C302" s="7"/>
      <c r="D302" s="5"/>
    </row>
    <row r="303" customFormat="false" ht="18" hidden="false" customHeight="false" outlineLevel="0" collapsed="false">
      <c r="A303" s="8" t="s">
        <v>1</v>
      </c>
      <c r="B303" s="9"/>
      <c r="C303" s="3"/>
      <c r="D303" s="5"/>
    </row>
    <row r="304" customFormat="false" ht="18" hidden="false" customHeight="false" outlineLevel="0" collapsed="false">
      <c r="A304" s="3"/>
      <c r="B304" s="9"/>
      <c r="C304" s="3"/>
      <c r="D304" s="5"/>
    </row>
    <row r="305" customFormat="false" ht="18" hidden="false" customHeight="false" outlineLevel="0" collapsed="false">
      <c r="A305" s="8" t="str">
        <f aca="false">$A$5</f>
        <v>Fundusz Strategia Mieszana</v>
      </c>
      <c r="B305" s="9"/>
      <c r="C305" s="3"/>
      <c r="D305" s="5"/>
    </row>
    <row r="306" customFormat="false" ht="18" hidden="false" customHeight="false" outlineLevel="0" collapsed="false">
      <c r="A306" s="8"/>
      <c r="B306" s="9"/>
      <c r="C306" s="3"/>
      <c r="D306" s="5"/>
    </row>
    <row r="307" customFormat="false" ht="12.75" hidden="false" customHeight="false" outlineLevel="0" collapsed="false">
      <c r="A307" s="10" t="s">
        <v>196</v>
      </c>
      <c r="B307" s="11"/>
      <c r="C307" s="12"/>
      <c r="D307" s="12"/>
    </row>
    <row r="308" customFormat="false" ht="12.75" hidden="false" customHeight="false" outlineLevel="0" collapsed="false">
      <c r="A308" s="12"/>
      <c r="B308" s="11"/>
      <c r="C308" s="12"/>
      <c r="D308" s="12"/>
    </row>
    <row r="309" customFormat="false" ht="51" hidden="false" customHeight="false" outlineLevel="0" collapsed="false">
      <c r="A309" s="13" t="s">
        <v>4</v>
      </c>
      <c r="B309" s="13"/>
      <c r="C309" s="13" t="s">
        <v>100</v>
      </c>
      <c r="D309" s="27" t="s">
        <v>101</v>
      </c>
      <c r="E309" s="27" t="s">
        <v>102</v>
      </c>
    </row>
    <row r="310" customFormat="false" ht="12.75" hidden="false" customHeight="false" outlineLevel="0" collapsed="false">
      <c r="A310" s="28" t="n">
        <v>1</v>
      </c>
      <c r="B310" s="29"/>
      <c r="C310" s="29" t="n">
        <v>2</v>
      </c>
      <c r="D310" s="30" t="n">
        <v>3</v>
      </c>
      <c r="E310" s="30" t="n">
        <v>4</v>
      </c>
    </row>
    <row r="311" customFormat="false" ht="18" hidden="false" customHeight="true" outlineLevel="0" collapsed="false">
      <c r="A311" s="36" t="s">
        <v>394</v>
      </c>
      <c r="B311" s="37" t="s">
        <v>395</v>
      </c>
      <c r="C311" s="42" t="n">
        <v>853.78108269</v>
      </c>
      <c r="D311" s="43" t="n">
        <v>14599.65</v>
      </c>
      <c r="E311" s="44" t="n">
        <v>0.000428572248329858</v>
      </c>
    </row>
    <row r="312" customFormat="false" ht="18" hidden="false" customHeight="true" outlineLevel="0" collapsed="false">
      <c r="A312" s="36" t="s">
        <v>396</v>
      </c>
      <c r="B312" s="37" t="s">
        <v>397</v>
      </c>
      <c r="C312" s="42" t="n">
        <v>103.72715034</v>
      </c>
      <c r="D312" s="43" t="n">
        <v>8609.35</v>
      </c>
      <c r="E312" s="44" t="n">
        <v>0.000252727187717422</v>
      </c>
    </row>
    <row r="313" customFormat="false" ht="18" hidden="false" customHeight="true" outlineLevel="0" collapsed="false">
      <c r="A313" s="36" t="s">
        <v>398</v>
      </c>
      <c r="B313" s="37" t="s">
        <v>399</v>
      </c>
      <c r="C313" s="42" t="n">
        <v>82.10924891</v>
      </c>
      <c r="D313" s="43" t="n">
        <v>806.31</v>
      </c>
      <c r="E313" s="44" t="n">
        <v>2.36692036830231E-005</v>
      </c>
    </row>
    <row r="314" customFormat="false" ht="18" hidden="false" customHeight="true" outlineLevel="0" collapsed="false">
      <c r="A314" s="36" t="s">
        <v>400</v>
      </c>
      <c r="B314" s="37" t="s">
        <v>401</v>
      </c>
      <c r="C314" s="42" t="n">
        <v>914.71351292</v>
      </c>
      <c r="D314" s="43" t="n">
        <v>4472.95</v>
      </c>
      <c r="E314" s="44" t="n">
        <v>0.000131303300980985</v>
      </c>
    </row>
    <row r="315" customFormat="false" ht="18" hidden="false" customHeight="true" outlineLevel="0" collapsed="false">
      <c r="A315" s="36" t="s">
        <v>402</v>
      </c>
      <c r="B315" s="37" t="s">
        <v>163</v>
      </c>
      <c r="C315" s="42"/>
      <c r="D315" s="43" t="n">
        <v>0</v>
      </c>
      <c r="E315" s="44" t="n">
        <v>0</v>
      </c>
    </row>
    <row r="316" customFormat="false" ht="18" hidden="false" customHeight="true" outlineLevel="0" collapsed="false">
      <c r="A316" s="36" t="s">
        <v>403</v>
      </c>
      <c r="B316" s="37" t="s">
        <v>165</v>
      </c>
      <c r="C316" s="42"/>
      <c r="D316" s="43" t="n">
        <v>0</v>
      </c>
      <c r="E316" s="44" t="n">
        <v>0</v>
      </c>
    </row>
    <row r="317" s="35" customFormat="true" ht="18" hidden="false" customHeight="true" outlineLevel="0" collapsed="false">
      <c r="A317" s="31" t="s">
        <v>46</v>
      </c>
      <c r="B317" s="32" t="s">
        <v>404</v>
      </c>
      <c r="C317" s="45"/>
      <c r="D317" s="46" t="n">
        <v>0</v>
      </c>
      <c r="E317" s="47" t="n">
        <v>0</v>
      </c>
    </row>
    <row r="318" s="35" customFormat="true" ht="18" hidden="false" customHeight="true" outlineLevel="0" collapsed="false">
      <c r="A318" s="31" t="s">
        <v>48</v>
      </c>
      <c r="B318" s="32" t="s">
        <v>405</v>
      </c>
      <c r="C318" s="45"/>
      <c r="D318" s="46" t="n">
        <v>16014556.06</v>
      </c>
      <c r="E318" s="47" t="n">
        <v>0.470106769452607</v>
      </c>
    </row>
    <row r="319" customFormat="false" ht="18" hidden="false" customHeight="true" outlineLevel="0" collapsed="false">
      <c r="A319" s="36" t="s">
        <v>406</v>
      </c>
      <c r="B319" s="37" t="s">
        <v>407</v>
      </c>
      <c r="C319" s="42"/>
      <c r="D319" s="43" t="n">
        <v>16014556.06</v>
      </c>
      <c r="E319" s="44" t="n">
        <v>0.470106769452607</v>
      </c>
    </row>
    <row r="320" customFormat="false" ht="18" hidden="false" customHeight="true" outlineLevel="0" collapsed="false">
      <c r="A320" s="36" t="s">
        <v>408</v>
      </c>
      <c r="B320" s="37" t="s">
        <v>409</v>
      </c>
      <c r="C320" s="42" t="n">
        <v>71177.48245499</v>
      </c>
      <c r="D320" s="43" t="n">
        <v>2881976.27</v>
      </c>
      <c r="E320" s="44" t="n">
        <v>0.0846003191629387</v>
      </c>
    </row>
    <row r="321" customFormat="false" ht="18" hidden="false" customHeight="true" outlineLevel="0" collapsed="false">
      <c r="A321" s="36" t="s">
        <v>410</v>
      </c>
      <c r="B321" s="37" t="s">
        <v>411</v>
      </c>
      <c r="C321" s="42" t="n">
        <v>4760.30081689</v>
      </c>
      <c r="D321" s="43" t="n">
        <v>1856374.51</v>
      </c>
      <c r="E321" s="44" t="n">
        <v>0.0544938130361302</v>
      </c>
    </row>
    <row r="322" customFormat="false" ht="18" hidden="false" customHeight="true" outlineLevel="0" collapsed="false">
      <c r="A322" s="36" t="s">
        <v>412</v>
      </c>
      <c r="B322" s="37" t="s">
        <v>413</v>
      </c>
      <c r="C322" s="42" t="n">
        <v>9877.46584946</v>
      </c>
      <c r="D322" s="43" t="n">
        <v>2785247.82</v>
      </c>
      <c r="E322" s="44" t="n">
        <v>0.0817608586762858</v>
      </c>
    </row>
    <row r="323" customFormat="false" ht="18" hidden="false" customHeight="true" outlineLevel="0" collapsed="false">
      <c r="A323" s="36" t="s">
        <v>414</v>
      </c>
      <c r="B323" s="37" t="s">
        <v>415</v>
      </c>
      <c r="C323" s="42" t="n">
        <v>8856.30195782</v>
      </c>
      <c r="D323" s="43" t="n">
        <v>3196239.38</v>
      </c>
      <c r="E323" s="44" t="n">
        <v>0.0938255024803356</v>
      </c>
    </row>
    <row r="324" customFormat="false" ht="18" hidden="false" customHeight="true" outlineLevel="0" collapsed="false">
      <c r="A324" s="36" t="s">
        <v>416</v>
      </c>
      <c r="B324" s="37" t="s">
        <v>417</v>
      </c>
      <c r="C324" s="42" t="n">
        <v>6949.7787399</v>
      </c>
      <c r="D324" s="43" t="n">
        <v>2067281.18</v>
      </c>
      <c r="E324" s="44" t="n">
        <v>0.0606849714371647</v>
      </c>
    </row>
    <row r="325" customFormat="false" ht="18" hidden="false" customHeight="true" outlineLevel="0" collapsed="false">
      <c r="A325" s="36" t="s">
        <v>418</v>
      </c>
      <c r="B325" s="37" t="s">
        <v>419</v>
      </c>
      <c r="C325" s="42" t="n">
        <v>17080.00057872</v>
      </c>
      <c r="D325" s="43" t="n">
        <v>3227436.9</v>
      </c>
      <c r="E325" s="44" t="n">
        <v>0.094741304659752</v>
      </c>
    </row>
    <row r="326" customFormat="false" ht="18" hidden="false" customHeight="true" outlineLevel="0" collapsed="false">
      <c r="A326" s="36" t="s">
        <v>420</v>
      </c>
      <c r="B326" s="37" t="s">
        <v>421</v>
      </c>
      <c r="C326" s="42"/>
      <c r="D326" s="43" t="n">
        <v>0</v>
      </c>
      <c r="E326" s="44" t="n">
        <v>0</v>
      </c>
    </row>
    <row r="327" customFormat="false" ht="25.5" hidden="false" customHeight="false" outlineLevel="0" collapsed="false">
      <c r="A327" s="36" t="s">
        <v>422</v>
      </c>
      <c r="B327" s="37" t="s">
        <v>423</v>
      </c>
      <c r="C327" s="42"/>
      <c r="D327" s="43" t="n">
        <v>0</v>
      </c>
      <c r="E327" s="44" t="n">
        <v>0</v>
      </c>
    </row>
    <row r="328" customFormat="false" ht="18" hidden="false" customHeight="true" outlineLevel="0" collapsed="false">
      <c r="A328" s="36" t="s">
        <v>424</v>
      </c>
      <c r="B328" s="37" t="s">
        <v>425</v>
      </c>
      <c r="C328" s="42"/>
      <c r="D328" s="43" t="n">
        <v>0</v>
      </c>
      <c r="E328" s="44" t="n">
        <v>0</v>
      </c>
    </row>
    <row r="329" s="35" customFormat="true" ht="25.5" hidden="false" customHeight="false" outlineLevel="0" collapsed="false">
      <c r="A329" s="31" t="s">
        <v>49</v>
      </c>
      <c r="B329" s="32" t="s">
        <v>426</v>
      </c>
      <c r="C329" s="45"/>
      <c r="D329" s="46" t="n">
        <v>0</v>
      </c>
      <c r="E329" s="47" t="n">
        <v>0</v>
      </c>
    </row>
    <row r="330" customFormat="false" ht="18" hidden="false" customHeight="true" outlineLevel="0" collapsed="false">
      <c r="A330" s="36" t="s">
        <v>427</v>
      </c>
      <c r="B330" s="37" t="s">
        <v>428</v>
      </c>
      <c r="C330" s="42"/>
      <c r="D330" s="43" t="n">
        <v>0</v>
      </c>
      <c r="E330" s="44" t="n">
        <v>0</v>
      </c>
    </row>
    <row r="331" customFormat="false" ht="18" hidden="false" customHeight="true" outlineLevel="0" collapsed="false">
      <c r="A331" s="36" t="s">
        <v>429</v>
      </c>
      <c r="B331" s="37" t="s">
        <v>430</v>
      </c>
      <c r="C331" s="42"/>
      <c r="D331" s="43" t="n">
        <v>0</v>
      </c>
      <c r="E331" s="44" t="n">
        <v>0</v>
      </c>
    </row>
    <row r="332" customFormat="false" ht="18" hidden="false" customHeight="true" outlineLevel="0" collapsed="false">
      <c r="A332" s="36" t="s">
        <v>431</v>
      </c>
      <c r="B332" s="37" t="s">
        <v>432</v>
      </c>
      <c r="C332" s="42"/>
      <c r="D332" s="43" t="n">
        <v>0</v>
      </c>
      <c r="E332" s="44" t="n">
        <v>0</v>
      </c>
    </row>
    <row r="333" customFormat="false" ht="18" hidden="false" customHeight="true" outlineLevel="0" collapsed="false">
      <c r="A333" s="36" t="s">
        <v>433</v>
      </c>
      <c r="B333" s="37" t="s">
        <v>434</v>
      </c>
      <c r="C333" s="42"/>
      <c r="D333" s="43" t="n">
        <v>0</v>
      </c>
      <c r="E333" s="44" t="n">
        <v>0</v>
      </c>
    </row>
    <row r="334" customFormat="false" ht="18" hidden="false" customHeight="true" outlineLevel="0" collapsed="false">
      <c r="A334" s="36" t="s">
        <v>435</v>
      </c>
      <c r="B334" s="37" t="s">
        <v>436</v>
      </c>
      <c r="C334" s="42"/>
      <c r="D334" s="43" t="n">
        <v>0</v>
      </c>
      <c r="E334" s="44" t="n">
        <v>0</v>
      </c>
    </row>
    <row r="335" customFormat="false" ht="18" hidden="false" customHeight="true" outlineLevel="0" collapsed="false">
      <c r="A335" s="36" t="s">
        <v>437</v>
      </c>
      <c r="B335" s="37" t="s">
        <v>438</v>
      </c>
      <c r="C335" s="42"/>
      <c r="D335" s="43" t="n">
        <v>0</v>
      </c>
      <c r="E335" s="44" t="n">
        <v>0</v>
      </c>
    </row>
    <row r="336" s="35" customFormat="true" ht="18" hidden="false" customHeight="true" outlineLevel="0" collapsed="false">
      <c r="A336" s="31" t="s">
        <v>62</v>
      </c>
      <c r="B336" s="32" t="s">
        <v>439</v>
      </c>
      <c r="C336" s="45"/>
      <c r="D336" s="46" t="n">
        <v>0</v>
      </c>
      <c r="E336" s="47" t="n">
        <v>0</v>
      </c>
    </row>
    <row r="337" s="35" customFormat="true" ht="18" hidden="false" customHeight="true" outlineLevel="0" collapsed="false">
      <c r="A337" s="31" t="s">
        <v>64</v>
      </c>
      <c r="B337" s="32" t="s">
        <v>440</v>
      </c>
      <c r="C337" s="45"/>
      <c r="D337" s="46" t="n">
        <v>0</v>
      </c>
      <c r="E337" s="47" t="n">
        <v>0</v>
      </c>
    </row>
    <row r="338" customFormat="false" ht="18" hidden="false" customHeight="true" outlineLevel="0" collapsed="false">
      <c r="A338" s="36" t="s">
        <v>441</v>
      </c>
      <c r="B338" s="37" t="s">
        <v>442</v>
      </c>
      <c r="C338" s="42"/>
      <c r="D338" s="43" t="n">
        <v>0</v>
      </c>
      <c r="E338" s="44" t="n">
        <v>0</v>
      </c>
    </row>
    <row r="339" customFormat="false" ht="18" hidden="false" customHeight="true" outlineLevel="0" collapsed="false">
      <c r="A339" s="36" t="s">
        <v>443</v>
      </c>
      <c r="B339" s="37" t="s">
        <v>444</v>
      </c>
      <c r="C339" s="42"/>
      <c r="D339" s="43" t="n">
        <v>0</v>
      </c>
      <c r="E339" s="44" t="n">
        <v>0</v>
      </c>
    </row>
    <row r="340" customFormat="false" ht="18" hidden="false" customHeight="true" outlineLevel="0" collapsed="false">
      <c r="A340" s="36" t="s">
        <v>445</v>
      </c>
      <c r="B340" s="37" t="s">
        <v>446</v>
      </c>
      <c r="C340" s="42"/>
      <c r="D340" s="43" t="n">
        <v>0</v>
      </c>
      <c r="E340" s="44" t="n">
        <v>0</v>
      </c>
    </row>
    <row r="341" customFormat="false" ht="18" hidden="false" customHeight="true" outlineLevel="0" collapsed="false">
      <c r="A341" s="36" t="s">
        <v>447</v>
      </c>
      <c r="B341" s="37" t="s">
        <v>448</v>
      </c>
      <c r="C341" s="42"/>
      <c r="D341" s="43" t="n">
        <v>0</v>
      </c>
      <c r="E341" s="44" t="n">
        <v>0</v>
      </c>
    </row>
    <row r="342" s="35" customFormat="true" ht="18" hidden="false" customHeight="true" outlineLevel="0" collapsed="false">
      <c r="A342" s="31" t="s">
        <v>66</v>
      </c>
      <c r="B342" s="32" t="s">
        <v>449</v>
      </c>
      <c r="C342" s="45"/>
      <c r="D342" s="46" t="n">
        <v>0</v>
      </c>
      <c r="E342" s="47" t="n">
        <v>0</v>
      </c>
    </row>
    <row r="343" s="35" customFormat="true" ht="18" hidden="false" customHeight="true" outlineLevel="0" collapsed="false">
      <c r="A343" s="31" t="s">
        <v>68</v>
      </c>
      <c r="B343" s="32" t="s">
        <v>450</v>
      </c>
      <c r="C343" s="45"/>
      <c r="D343" s="46" t="n">
        <v>2250113.41</v>
      </c>
      <c r="E343" s="47" t="n">
        <v>0.0660520055700557</v>
      </c>
    </row>
    <row r="344" customFormat="false" ht="18" hidden="false" customHeight="true" outlineLevel="0" collapsed="false">
      <c r="A344" s="36" t="s">
        <v>451</v>
      </c>
      <c r="B344" s="37" t="s">
        <v>452</v>
      </c>
      <c r="C344" s="42" t="n">
        <v>1</v>
      </c>
      <c r="D344" s="43" t="n">
        <v>2250113.41</v>
      </c>
      <c r="E344" s="44" t="n">
        <v>0.0660520055700557</v>
      </c>
    </row>
    <row r="345" s="35" customFormat="true" ht="25.5" hidden="false" customHeight="false" outlineLevel="0" collapsed="false">
      <c r="A345" s="31" t="s">
        <v>70</v>
      </c>
      <c r="B345" s="32" t="s">
        <v>453</v>
      </c>
      <c r="C345" s="48"/>
      <c r="D345" s="46" t="n">
        <v>0</v>
      </c>
      <c r="E345" s="47" t="n">
        <v>0</v>
      </c>
    </row>
    <row r="346" s="35" customFormat="true" ht="18" hidden="false" customHeight="true" outlineLevel="0" collapsed="false">
      <c r="A346" s="31" t="s">
        <v>454</v>
      </c>
      <c r="B346" s="32" t="s">
        <v>455</v>
      </c>
      <c r="C346" s="48"/>
      <c r="D346" s="46" t="n">
        <v>34064442.1</v>
      </c>
      <c r="E346" s="47" t="n">
        <v>0.999960583911209</v>
      </c>
    </row>
    <row r="347" customFormat="false" ht="18" hidden="false" customHeight="true" outlineLevel="0" collapsed="false">
      <c r="A347" s="36" t="s">
        <v>456</v>
      </c>
      <c r="B347" s="37" t="s">
        <v>457</v>
      </c>
      <c r="C347" s="49"/>
      <c r="D347" s="43" t="n">
        <v>33957396.25</v>
      </c>
      <c r="E347" s="44" t="n">
        <v>0.996818256484943</v>
      </c>
    </row>
    <row r="348" customFormat="false" ht="18" hidden="false" customHeight="true" outlineLevel="0" collapsed="false">
      <c r="A348" s="36" t="s">
        <v>458</v>
      </c>
      <c r="B348" s="37" t="s">
        <v>459</v>
      </c>
      <c r="C348" s="49"/>
      <c r="D348" s="43" t="n">
        <v>97715.24</v>
      </c>
      <c r="E348" s="44" t="n">
        <v>0.0028684276748341</v>
      </c>
    </row>
    <row r="349" customFormat="false" ht="18" hidden="false" customHeight="true" outlineLevel="0" collapsed="false">
      <c r="A349" s="36" t="s">
        <v>460</v>
      </c>
      <c r="B349" s="37" t="s">
        <v>461</v>
      </c>
      <c r="C349" s="49"/>
      <c r="D349" s="43" t="n">
        <v>9330.61</v>
      </c>
      <c r="E349" s="44" t="n">
        <v>0.000273899751431648</v>
      </c>
    </row>
    <row r="350" customFormat="false" ht="18" hidden="false" customHeight="true" outlineLevel="0" collapsed="false">
      <c r="A350" s="36" t="s">
        <v>462</v>
      </c>
      <c r="B350" s="37" t="s">
        <v>463</v>
      </c>
      <c r="C350" s="49"/>
      <c r="D350" s="43" t="n">
        <v>0</v>
      </c>
      <c r="E350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