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17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rupowy Agresyw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OŚ 2013-12-02</t>
  </si>
  <si>
    <t xml:space="preserve">1.1.2</t>
  </si>
  <si>
    <t xml:space="preserve">     WZ0118</t>
  </si>
  <si>
    <t xml:space="preserve">1.1.3</t>
  </si>
  <si>
    <t xml:space="preserve">     WZ0121</t>
  </si>
  <si>
    <t xml:space="preserve">1.1.4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1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PUA1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     VW LEASING 2011-01-20</t>
  </si>
  <si>
    <t xml:space="preserve">4.2</t>
  </si>
  <si>
    <t xml:space="preserve">4.2.1</t>
  </si>
  <si>
    <t xml:space="preserve">     ARCTIC 20110224</t>
  </si>
  <si>
    <t xml:space="preserve">4.2.2</t>
  </si>
  <si>
    <t xml:space="preserve">     BGŻ 2011-01-14</t>
  </si>
  <si>
    <t xml:space="preserve">4.2.3</t>
  </si>
  <si>
    <t xml:space="preserve">     BGŻ 2011-03-15</t>
  </si>
  <si>
    <t xml:space="preserve">4.2.4</t>
  </si>
  <si>
    <t xml:space="preserve">     BRE BANK 2011-01-14</t>
  </si>
  <si>
    <t xml:space="preserve">4.2.5</t>
  </si>
  <si>
    <t xml:space="preserve">     EFL 2012-03-12</t>
  </si>
  <si>
    <t xml:space="preserve">4.2.6</t>
  </si>
  <si>
    <t xml:space="preserve">     EFL 2012-04-26</t>
  </si>
  <si>
    <t xml:space="preserve">4.2.7</t>
  </si>
  <si>
    <t xml:space="preserve">     LUKASBank110804</t>
  </si>
  <si>
    <t xml:space="preserve">4.2.8</t>
  </si>
  <si>
    <t xml:space="preserve">     NFI EMPIK 21-10-2011</t>
  </si>
  <si>
    <t xml:space="preserve">4.2.9</t>
  </si>
  <si>
    <t xml:space="preserve">     NORDEA BANK 2011-05-19</t>
  </si>
  <si>
    <t xml:space="preserve">4.2.10</t>
  </si>
  <si>
    <t xml:space="preserve">     POLNORD 28062012</t>
  </si>
  <si>
    <t xml:space="preserve">4.2.11</t>
  </si>
  <si>
    <t xml:space="preserve">     SANTANDER 2013-09-30</t>
  </si>
  <si>
    <t xml:space="preserve">Inne dłużne papiery wartościowe o zmiennej stopie dochodu</t>
  </si>
  <si>
    <t xml:space="preserve">5.1</t>
  </si>
  <si>
    <t xml:space="preserve">5.1.1</t>
  </si>
  <si>
    <t xml:space="preserve">Notowane na rynkuregulowanym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GROTON</t>
  </si>
  <si>
    <t xml:space="preserve">6.1.1.5</t>
  </si>
  <si>
    <t xml:space="preserve">     ALMA</t>
  </si>
  <si>
    <t xml:space="preserve">6.1.1.6</t>
  </si>
  <si>
    <t xml:space="preserve">     ARCTIC</t>
  </si>
  <si>
    <t xml:space="preserve">6.1.1.7</t>
  </si>
  <si>
    <t xml:space="preserve">     Arteria</t>
  </si>
  <si>
    <t xml:space="preserve">6.1.1.8</t>
  </si>
  <si>
    <t xml:space="preserve">     ASSECO POL PDA</t>
  </si>
  <si>
    <t xml:space="preserve">6.1.1.9</t>
  </si>
  <si>
    <t xml:space="preserve">     ASSECO SLOVAKIA</t>
  </si>
  <si>
    <t xml:space="preserve">6.1.1.10</t>
  </si>
  <si>
    <t xml:space="preserve">     ASSECOPOL</t>
  </si>
  <si>
    <t xml:space="preserve">6.1.1.11</t>
  </si>
  <si>
    <t xml:space="preserve">     ASTARTA</t>
  </si>
  <si>
    <t xml:space="preserve">V. ZESTAWIENIE LOKAT FUNDUSZU - CIĄG DALSZY</t>
  </si>
  <si>
    <t xml:space="preserve">6.1.1.12</t>
  </si>
  <si>
    <t xml:space="preserve">     ATLAS</t>
  </si>
  <si>
    <t xml:space="preserve">6.1.1.13</t>
  </si>
  <si>
    <t xml:space="preserve">     ATM Grupa SA</t>
  </si>
  <si>
    <t xml:space="preserve">6.1.1.14</t>
  </si>
  <si>
    <t xml:space="preserve">     Azoty Tarnów</t>
  </si>
  <si>
    <t xml:space="preserve">6.1.1.15</t>
  </si>
  <si>
    <t xml:space="preserve">     Bank Handlowy</t>
  </si>
  <si>
    <t xml:space="preserve">6.1.1.16</t>
  </si>
  <si>
    <t xml:space="preserve">     Bank Zachodni WBK</t>
  </si>
  <si>
    <t xml:space="preserve">6.1.1.17</t>
  </si>
  <si>
    <t xml:space="preserve">     BARLINEK SA</t>
  </si>
  <si>
    <t xml:space="preserve">6.1.1.18</t>
  </si>
  <si>
    <t xml:space="preserve">     BBIDevelopmentNFI</t>
  </si>
  <si>
    <t xml:space="preserve">6.1.1.19</t>
  </si>
  <si>
    <t xml:space="preserve">     Bogdanka</t>
  </si>
  <si>
    <t xml:space="preserve">6.1.1.20</t>
  </si>
  <si>
    <t xml:space="preserve">     BOMI SA</t>
  </si>
  <si>
    <t xml:space="preserve">6.1.1.21</t>
  </si>
  <si>
    <t xml:space="preserve">     BPH</t>
  </si>
  <si>
    <t xml:space="preserve">6.1.1.22</t>
  </si>
  <si>
    <t xml:space="preserve">     BRE</t>
  </si>
  <si>
    <t xml:space="preserve">6.1.1.23</t>
  </si>
  <si>
    <t xml:space="preserve">     Budimex</t>
  </si>
  <si>
    <t xml:space="preserve">6.1.1.24</t>
  </si>
  <si>
    <t xml:space="preserve">     Budopol</t>
  </si>
  <si>
    <t xml:space="preserve">6.1.1.25</t>
  </si>
  <si>
    <t xml:space="preserve">     CEDC</t>
  </si>
  <si>
    <t xml:space="preserve">6.1.1.26</t>
  </si>
  <si>
    <t xml:space="preserve">     Ceramika Nowa Gala</t>
  </si>
  <si>
    <t xml:space="preserve">6.1.1.27</t>
  </si>
  <si>
    <t xml:space="preserve">     Cersanit</t>
  </si>
  <si>
    <t xml:space="preserve">6.1.1.28</t>
  </si>
  <si>
    <t xml:space="preserve">     CEZ</t>
  </si>
  <si>
    <t xml:space="preserve">6.1.1.29</t>
  </si>
  <si>
    <t xml:space="preserve">     Cyfrowy Polsat SA</t>
  </si>
  <si>
    <t xml:space="preserve">6.1.1.30</t>
  </si>
  <si>
    <t xml:space="preserve">     DECORA SA</t>
  </si>
  <si>
    <t xml:space="preserve">6.1.1.31</t>
  </si>
  <si>
    <t xml:space="preserve">     Dębica</t>
  </si>
  <si>
    <t xml:space="preserve">6.1.1.32</t>
  </si>
  <si>
    <t xml:space="preserve">     Dom Development SA</t>
  </si>
  <si>
    <t xml:space="preserve">6.1.1.33</t>
  </si>
  <si>
    <t xml:space="preserve">     Echo</t>
  </si>
  <si>
    <t xml:space="preserve">6.1.1.34</t>
  </si>
  <si>
    <t xml:space="preserve">     Eko Holding</t>
  </si>
  <si>
    <t xml:space="preserve">6.1.1.35</t>
  </si>
  <si>
    <t xml:space="preserve">     Elbudowa</t>
  </si>
  <si>
    <t xml:space="preserve">6.1.1.36</t>
  </si>
  <si>
    <t xml:space="preserve">     Elektrotim</t>
  </si>
  <si>
    <t xml:space="preserve">6.1.1.37</t>
  </si>
  <si>
    <t xml:space="preserve">     Elstar Oils</t>
  </si>
  <si>
    <t xml:space="preserve">6.1.1.38</t>
  </si>
  <si>
    <t xml:space="preserve">     EMC IM</t>
  </si>
  <si>
    <t xml:space="preserve">6.1.1.39</t>
  </si>
  <si>
    <t xml:space="preserve">     Emperia Holding (d.Eldorado)</t>
  </si>
  <si>
    <t xml:space="preserve">6.1.1.40</t>
  </si>
  <si>
    <t xml:space="preserve">     ENEA</t>
  </si>
  <si>
    <t xml:space="preserve">6.1.1.41</t>
  </si>
  <si>
    <t xml:space="preserve">     Eurocash</t>
  </si>
  <si>
    <t xml:space="preserve">6.1.1.42</t>
  </si>
  <si>
    <t xml:space="preserve">     Farmacol</t>
  </si>
  <si>
    <t xml:space="preserve">6.1.1.43</t>
  </si>
  <si>
    <t xml:space="preserve">     Gant</t>
  </si>
  <si>
    <t xml:space="preserve">6.1.1.44</t>
  </si>
  <si>
    <t xml:space="preserve">     Getin SA</t>
  </si>
  <si>
    <t xml:space="preserve">6.1.1.45</t>
  </si>
  <si>
    <t xml:space="preserve">     GPW</t>
  </si>
  <si>
    <t xml:space="preserve">6.1.1.46</t>
  </si>
  <si>
    <t xml:space="preserve">     GTC</t>
  </si>
  <si>
    <t xml:space="preserve">6.1.1.47</t>
  </si>
  <si>
    <t xml:space="preserve">     Hydrobudowa</t>
  </si>
  <si>
    <t xml:space="preserve">6.1.1.48</t>
  </si>
  <si>
    <t xml:space="preserve">     IMMOFINANZ AG</t>
  </si>
  <si>
    <t xml:space="preserve">6.1.1.49</t>
  </si>
  <si>
    <t xml:space="preserve">     ING Bank Śląski SA</t>
  </si>
  <si>
    <t xml:space="preserve">6.1.1.50</t>
  </si>
  <si>
    <t xml:space="preserve">     INSTALKRK</t>
  </si>
  <si>
    <t xml:space="preserve">6.1.1.51</t>
  </si>
  <si>
    <t xml:space="preserve">     Integer</t>
  </si>
  <si>
    <t xml:space="preserve">6.1.1.52</t>
  </si>
  <si>
    <t xml:space="preserve">     INTER CARS</t>
  </si>
  <si>
    <t xml:space="preserve">6.1.1.53</t>
  </si>
  <si>
    <t xml:space="preserve">     K2 INTERNET S.A.</t>
  </si>
  <si>
    <t xml:space="preserve">6.1.1.54</t>
  </si>
  <si>
    <t xml:space="preserve">     Kernel</t>
  </si>
  <si>
    <t xml:space="preserve">6.1.1.55</t>
  </si>
  <si>
    <t xml:space="preserve">     Kęty</t>
  </si>
  <si>
    <t xml:space="preserve">6.1.1.56</t>
  </si>
  <si>
    <t xml:space="preserve">     KGHM</t>
  </si>
  <si>
    <t xml:space="preserve">6.1.1.57</t>
  </si>
  <si>
    <t xml:space="preserve">     Kogeneracja</t>
  </si>
  <si>
    <t xml:space="preserve">6.1.1.58</t>
  </si>
  <si>
    <t xml:space="preserve">     Kredyt Inkaso</t>
  </si>
  <si>
    <t xml:space="preserve">6.1.1.59</t>
  </si>
  <si>
    <t xml:space="preserve">     LOTOS</t>
  </si>
  <si>
    <t xml:space="preserve">6.1.1.60</t>
  </si>
  <si>
    <t xml:space="preserve">     Makrum</t>
  </si>
  <si>
    <t xml:space="preserve">6.1.1.61</t>
  </si>
  <si>
    <t xml:space="preserve">     Mennica</t>
  </si>
  <si>
    <t xml:space="preserve">6.1.1.62</t>
  </si>
  <si>
    <t xml:space="preserve">     Mercor</t>
  </si>
  <si>
    <t xml:space="preserve">6.1.1.63</t>
  </si>
  <si>
    <t xml:space="preserve">     Millennium</t>
  </si>
  <si>
    <t xml:space="preserve">6.1.1.64</t>
  </si>
  <si>
    <t xml:space="preserve">     Mirbud</t>
  </si>
  <si>
    <t xml:space="preserve">6.1.1.65</t>
  </si>
  <si>
    <t xml:space="preserve">     MOL</t>
  </si>
  <si>
    <t xml:space="preserve">6.1.1.66</t>
  </si>
  <si>
    <t xml:space="preserve">     Mondi Packaging Paper Świecie S.A.</t>
  </si>
  <si>
    <t xml:space="preserve">6.1.1.67</t>
  </si>
  <si>
    <t xml:space="preserve">     Multimedia Polska Sa</t>
  </si>
  <si>
    <t xml:space="preserve">6.1.1.68</t>
  </si>
  <si>
    <t xml:space="preserve">     Netia Holdings</t>
  </si>
  <si>
    <t xml:space="preserve">6.1.1.69</t>
  </si>
  <si>
    <t xml:space="preserve">     New World Resources NV SA</t>
  </si>
  <si>
    <t xml:space="preserve">6.1.1.70</t>
  </si>
  <si>
    <t xml:space="preserve">     NG2 SA</t>
  </si>
  <si>
    <t xml:space="preserve">6.1.1.71</t>
  </si>
  <si>
    <t xml:space="preserve">     Orbis</t>
  </si>
  <si>
    <t xml:space="preserve">6.1.1.72</t>
  </si>
  <si>
    <t xml:space="preserve">     Orzeł Biały SA</t>
  </si>
  <si>
    <t xml:space="preserve">6.1.1.73</t>
  </si>
  <si>
    <t xml:space="preserve">     P.A. Nova SA</t>
  </si>
  <si>
    <t xml:space="preserve">6.1.1.74</t>
  </si>
  <si>
    <t xml:space="preserve">     PBG</t>
  </si>
  <si>
    <t xml:space="preserve">6.1.1.75</t>
  </si>
  <si>
    <t xml:space="preserve">     PEKAO</t>
  </si>
  <si>
    <t xml:space="preserve">6.1.1.76</t>
  </si>
  <si>
    <t xml:space="preserve">     PEP SA</t>
  </si>
  <si>
    <t xml:space="preserve">6.1.1.77</t>
  </si>
  <si>
    <t xml:space="preserve">     Pfleiderer Grajewo SA</t>
  </si>
  <si>
    <t xml:space="preserve">6.1.1.78</t>
  </si>
  <si>
    <t xml:space="preserve">     PGE</t>
  </si>
  <si>
    <t xml:space="preserve">6.1.1.79</t>
  </si>
  <si>
    <t xml:space="preserve">     PGF</t>
  </si>
  <si>
    <t xml:space="preserve">6.1.1.80</t>
  </si>
  <si>
    <t xml:space="preserve">     PGNiG SA</t>
  </si>
  <si>
    <t xml:space="preserve">6.1.1.81</t>
  </si>
  <si>
    <t xml:space="preserve">     PKN</t>
  </si>
  <si>
    <t xml:space="preserve">6.1.1.82</t>
  </si>
  <si>
    <t xml:space="preserve">     PKO BP</t>
  </si>
  <si>
    <t xml:space="preserve">6.1.1.83</t>
  </si>
  <si>
    <t xml:space="preserve">     Plaza Centers</t>
  </si>
  <si>
    <t xml:space="preserve">6.1.1.84</t>
  </si>
  <si>
    <t xml:space="preserve">     POLIMEXMS</t>
  </si>
  <si>
    <t xml:space="preserve">6.1.1.85</t>
  </si>
  <si>
    <t xml:space="preserve">     Polnord</t>
  </si>
  <si>
    <t xml:space="preserve">6.1.1.86</t>
  </si>
  <si>
    <t xml:space="preserve">     Puławy</t>
  </si>
  <si>
    <t xml:space="preserve">6.1.1.87</t>
  </si>
  <si>
    <t xml:space="preserve">     PZU S.A.</t>
  </si>
  <si>
    <t xml:space="preserve">6.1.1.88</t>
  </si>
  <si>
    <t xml:space="preserve">     RADPOL</t>
  </si>
  <si>
    <t xml:space="preserve">6.1.1.89</t>
  </si>
  <si>
    <t xml:space="preserve">     Rafako</t>
  </si>
  <si>
    <t xml:space="preserve">6.1.1.90</t>
  </si>
  <si>
    <t xml:space="preserve">     Selena</t>
  </si>
  <si>
    <t xml:space="preserve">6.1.1.91</t>
  </si>
  <si>
    <t xml:space="preserve">     Sniezka</t>
  </si>
  <si>
    <t xml:space="preserve">6.1.1.92</t>
  </si>
  <si>
    <t xml:space="preserve">     Stalprodukt</t>
  </si>
  <si>
    <t xml:space="preserve">6.1.1.93</t>
  </si>
  <si>
    <t xml:space="preserve">     SYNTHOS</t>
  </si>
  <si>
    <t xml:space="preserve">6.1.1.94</t>
  </si>
  <si>
    <t xml:space="preserve">     TAURONPE</t>
  </si>
  <si>
    <t xml:space="preserve">6.1.1.95</t>
  </si>
  <si>
    <t xml:space="preserve">     TPSA</t>
  </si>
  <si>
    <t xml:space="preserve">6.1.1.96</t>
  </si>
  <si>
    <t xml:space="preserve">     TVN SA</t>
  </si>
  <si>
    <t xml:space="preserve">6.1.1.97</t>
  </si>
  <si>
    <t xml:space="preserve">     ULMA</t>
  </si>
  <si>
    <t xml:space="preserve">6.1.1.98</t>
  </si>
  <si>
    <t xml:space="preserve">     UNIBEP SA</t>
  </si>
  <si>
    <t xml:space="preserve">6.1.1.99</t>
  </si>
  <si>
    <t xml:space="preserve">     Wielton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C320" activeCellId="0" sqref="C3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85621.7</v>
      </c>
      <c r="D10" s="16" t="n">
        <v>264014.9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72576.74</v>
      </c>
      <c r="D11" s="18" t="n">
        <v>263869.2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3044.96</v>
      </c>
      <c r="D13" s="16" t="n">
        <v>145.71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3044.96</v>
      </c>
      <c r="D14" s="18" t="n">
        <v>144.13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.58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6711.66</v>
      </c>
      <c r="D17" s="16" t="n">
        <v>7834.9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2501.9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4209.76</v>
      </c>
      <c r="D20" s="18" t="n">
        <v>7834.9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68910.04</v>
      </c>
      <c r="D21" s="16" t="n">
        <v>256180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Agresywny B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24328.02</v>
      </c>
      <c r="D34" s="16" t="n">
        <v>168910.0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956.22</v>
      </c>
      <c r="D35" s="16" t="n">
        <v>56489.1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62072.15</v>
      </c>
      <c r="D36" s="16" t="n">
        <v>80391.6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62072.15</v>
      </c>
      <c r="D37" s="18" t="n">
        <v>70159.3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10232.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57115.93</v>
      </c>
      <c r="D40" s="16" t="n">
        <v>23902.5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4220.05</v>
      </c>
      <c r="D41" s="18" t="n">
        <v>19403.7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47.8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895.88</v>
      </c>
      <c r="D47" s="18" t="n">
        <v>4450.9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43787.93</v>
      </c>
      <c r="D50" s="16" t="n">
        <v>34873.5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694.98</v>
      </c>
      <c r="D51" s="18" t="n">
        <v>367.55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5.5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0.37</v>
      </c>
      <c r="D53" s="18" t="n">
        <v>107.1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37.96</v>
      </c>
      <c r="D54" s="18" t="n">
        <v>517.79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42670.22</v>
      </c>
      <c r="D56" s="18" t="n">
        <v>33247.61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27.82</v>
      </c>
      <c r="D61" s="18" t="n">
        <v>1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51.82</v>
      </c>
      <c r="D63" s="18" t="n">
        <v>632.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4162.13000000003</v>
      </c>
      <c r="D66" s="16" t="n">
        <v>4092.7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68910.04</v>
      </c>
      <c r="D67" s="16" t="n">
        <v>256180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Agresywny B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.86</v>
      </c>
      <c r="D81" s="18" t="n">
        <v>3.45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19.73</v>
      </c>
      <c r="D83" s="18" t="n">
        <v>172.3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2.67</v>
      </c>
      <c r="D84" s="18" t="n">
        <v>5.4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762.62</v>
      </c>
      <c r="D85" s="18" t="n">
        <v>4270.9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895.88</v>
      </c>
      <c r="D87" s="18" t="n">
        <v>4452.1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Agresywny B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4904.5769972188</v>
      </c>
      <c r="D102" s="25" t="n">
        <v>15222.74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5222.744</v>
      </c>
      <c r="D103" s="25" t="n">
        <v>20299.36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8.3416</v>
      </c>
      <c r="D105" s="26" t="n">
        <v>11.095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6.8387</v>
      </c>
      <c r="D106" s="26" t="n">
        <v>10.568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2221</v>
      </c>
      <c r="D107" s="26" t="n">
        <v>12.715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0959</v>
      </c>
      <c r="D108" s="26" t="n">
        <v>12.6201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rupowy Agresywny B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8775.99</v>
      </c>
      <c r="E123" s="34" t="n">
        <v>0.0332404989580327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8"/>
      <c r="D124" s="39" t="n">
        <v>7882.17</v>
      </c>
      <c r="E124" s="40" t="n">
        <v>0.0298550093689756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38" t="n">
        <v>0.47861142</v>
      </c>
      <c r="D125" s="39" t="n">
        <v>480.8</v>
      </c>
      <c r="E125" s="40" t="n">
        <v>0.00182110871810726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38" t="n">
        <v>1.830254</v>
      </c>
      <c r="D126" s="39" t="n">
        <v>1834.35</v>
      </c>
      <c r="E126" s="40" t="n">
        <v>0.00694790095062405</v>
      </c>
    </row>
    <row r="127" customFormat="false" ht="18" hidden="false" customHeight="true" outlineLevel="0" collapsed="false">
      <c r="A127" s="36" t="s">
        <v>110</v>
      </c>
      <c r="B127" s="37" t="s">
        <v>111</v>
      </c>
      <c r="C127" s="38" t="n">
        <v>1.0981524</v>
      </c>
      <c r="D127" s="39" t="n">
        <v>1084.13</v>
      </c>
      <c r="E127" s="40" t="n">
        <v>0.00410631987221635</v>
      </c>
    </row>
    <row r="128" customFormat="false" ht="18" hidden="false" customHeight="true" outlineLevel="0" collapsed="false">
      <c r="A128" s="36" t="s">
        <v>112</v>
      </c>
      <c r="B128" s="37" t="s">
        <v>113</v>
      </c>
      <c r="C128" s="38" t="n">
        <v>4.42921468</v>
      </c>
      <c r="D128" s="39" t="n">
        <v>4482.89</v>
      </c>
      <c r="E128" s="40" t="n">
        <v>0.0169796798280279</v>
      </c>
    </row>
    <row r="129" customFormat="false" ht="18" hidden="false" customHeight="true" outlineLevel="0" collapsed="false">
      <c r="A129" s="36" t="s">
        <v>114</v>
      </c>
      <c r="B129" s="37" t="s">
        <v>115</v>
      </c>
      <c r="C129" s="38"/>
      <c r="D129" s="39" t="n">
        <v>893.82</v>
      </c>
      <c r="E129" s="40" t="n">
        <v>0.00338548958905705</v>
      </c>
    </row>
    <row r="130" customFormat="false" ht="18" hidden="false" customHeight="true" outlineLevel="0" collapsed="false">
      <c r="A130" s="36" t="s">
        <v>116</v>
      </c>
      <c r="B130" s="37" t="s">
        <v>117</v>
      </c>
      <c r="C130" s="38" t="n">
        <v>0.0915127</v>
      </c>
      <c r="D130" s="39" t="n">
        <v>893.82</v>
      </c>
      <c r="E130" s="40" t="n">
        <v>0.00338548958905705</v>
      </c>
    </row>
    <row r="131" customFormat="false" ht="18" hidden="false" customHeight="true" outlineLevel="0" collapsed="false">
      <c r="A131" s="36" t="s">
        <v>118</v>
      </c>
      <c r="B131" s="37" t="s">
        <v>119</v>
      </c>
      <c r="C131" s="38"/>
      <c r="D131" s="39" t="n">
        <v>0</v>
      </c>
      <c r="E131" s="40" t="n">
        <v>0</v>
      </c>
    </row>
    <row r="132" s="35" customFormat="true" ht="25.5" hidden="false" customHeight="false" outlineLevel="0" collapsed="false">
      <c r="A132" s="31" t="s">
        <v>11</v>
      </c>
      <c r="B132" s="32" t="s">
        <v>120</v>
      </c>
      <c r="C132" s="41"/>
      <c r="D132" s="33" t="n">
        <v>0</v>
      </c>
      <c r="E132" s="34" t="n">
        <v>0</v>
      </c>
    </row>
    <row r="133" s="35" customFormat="true" ht="18" hidden="false" customHeight="true" outlineLevel="0" collapsed="false">
      <c r="A133" s="31" t="s">
        <v>13</v>
      </c>
      <c r="B133" s="32" t="s">
        <v>121</v>
      </c>
      <c r="C133" s="41"/>
      <c r="D133" s="33" t="n">
        <v>2401.16</v>
      </c>
      <c r="E133" s="34" t="n">
        <v>0.00909478662556243</v>
      </c>
    </row>
    <row r="134" customFormat="false" ht="18" hidden="false" customHeight="true" outlineLevel="0" collapsed="false">
      <c r="A134" s="36" t="s">
        <v>122</v>
      </c>
      <c r="B134" s="37" t="s">
        <v>123</v>
      </c>
      <c r="C134" s="38"/>
      <c r="D134" s="39" t="n">
        <v>2401.16</v>
      </c>
      <c r="E134" s="40" t="n">
        <v>0.00909478662556243</v>
      </c>
    </row>
    <row r="135" customFormat="false" ht="18" hidden="false" customHeight="true" outlineLevel="0" collapsed="false">
      <c r="A135" s="36" t="s">
        <v>124</v>
      </c>
      <c r="B135" s="37" t="s">
        <v>125</v>
      </c>
      <c r="C135" s="38"/>
      <c r="D135" s="39" t="n">
        <v>2401.16</v>
      </c>
      <c r="E135" s="40" t="n">
        <v>0.00909478662556243</v>
      </c>
    </row>
    <row r="136" customFormat="false" ht="18" hidden="false" customHeight="true" outlineLevel="0" collapsed="false">
      <c r="A136" s="36" t="s">
        <v>126</v>
      </c>
      <c r="B136" s="37" t="s">
        <v>127</v>
      </c>
      <c r="C136" s="38" t="n">
        <v>2.5623556</v>
      </c>
      <c r="D136" s="39" t="n">
        <v>2401.16</v>
      </c>
      <c r="E136" s="40" t="n">
        <v>0.00909478662556243</v>
      </c>
    </row>
    <row r="137" customFormat="false" ht="18" hidden="false" customHeight="true" outlineLevel="0" collapsed="false">
      <c r="A137" s="36" t="s">
        <v>128</v>
      </c>
      <c r="B137" s="37" t="s">
        <v>129</v>
      </c>
      <c r="C137" s="38"/>
      <c r="D137" s="39" t="n">
        <v>0</v>
      </c>
      <c r="E137" s="40" t="n">
        <v>0</v>
      </c>
    </row>
    <row r="138" customFormat="false" ht="18" hidden="false" customHeight="true" outlineLevel="0" collapsed="false">
      <c r="A138" s="36" t="s">
        <v>130</v>
      </c>
      <c r="B138" s="37" t="s">
        <v>131</v>
      </c>
      <c r="C138" s="38"/>
      <c r="D138" s="39" t="n">
        <v>0</v>
      </c>
      <c r="E138" s="40" t="n">
        <v>0</v>
      </c>
    </row>
    <row r="139" s="35" customFormat="true" ht="18" hidden="false" customHeight="true" outlineLevel="0" collapsed="false">
      <c r="A139" s="31" t="s">
        <v>19</v>
      </c>
      <c r="B139" s="32" t="s">
        <v>132</v>
      </c>
      <c r="C139" s="41"/>
      <c r="D139" s="33" t="n">
        <v>11165.35</v>
      </c>
      <c r="E139" s="34" t="n">
        <v>0.0422905911516615</v>
      </c>
    </row>
    <row r="140" customFormat="false" ht="18" hidden="false" customHeight="true" outlineLevel="0" collapsed="false">
      <c r="A140" s="36" t="s">
        <v>133</v>
      </c>
      <c r="B140" s="37" t="s">
        <v>125</v>
      </c>
      <c r="C140" s="38"/>
      <c r="D140" s="39" t="n">
        <v>1278.31</v>
      </c>
      <c r="E140" s="40" t="n">
        <v>0.00484180841398437</v>
      </c>
    </row>
    <row r="141" customFormat="false" ht="18" hidden="false" customHeight="true" outlineLevel="0" collapsed="false">
      <c r="A141" s="36" t="s">
        <v>134</v>
      </c>
      <c r="B141" s="37" t="s">
        <v>135</v>
      </c>
      <c r="C141" s="38" t="n">
        <v>0.12811778</v>
      </c>
      <c r="D141" s="39" t="n">
        <v>1278.31</v>
      </c>
      <c r="E141" s="40" t="n">
        <v>0.00484180841398437</v>
      </c>
    </row>
    <row r="142" customFormat="false" ht="18" hidden="false" customHeight="true" outlineLevel="0" collapsed="false">
      <c r="A142" s="36" t="s">
        <v>136</v>
      </c>
      <c r="B142" s="37" t="s">
        <v>129</v>
      </c>
      <c r="C142" s="38"/>
      <c r="D142" s="39" t="n">
        <v>9887.04</v>
      </c>
      <c r="E142" s="40" t="n">
        <v>0.0374487827376771</v>
      </c>
    </row>
    <row r="143" customFormat="false" ht="18" hidden="false" customHeight="true" outlineLevel="0" collapsed="false">
      <c r="A143" s="36" t="s">
        <v>137</v>
      </c>
      <c r="B143" s="37" t="s">
        <v>138</v>
      </c>
      <c r="C143" s="38" t="n">
        <v>0.00915127</v>
      </c>
      <c r="D143" s="39" t="n">
        <v>905.14</v>
      </c>
      <c r="E143" s="40" t="n">
        <v>0.0034283659424035</v>
      </c>
    </row>
    <row r="144" customFormat="false" ht="18" hidden="false" customHeight="true" outlineLevel="0" collapsed="false">
      <c r="A144" s="36" t="s">
        <v>139</v>
      </c>
      <c r="B144" s="37" t="s">
        <v>140</v>
      </c>
      <c r="C144" s="38" t="n">
        <v>0.00183025</v>
      </c>
      <c r="D144" s="39" t="n">
        <v>913.67</v>
      </c>
      <c r="E144" s="40" t="n">
        <v>0.00346067471396226</v>
      </c>
    </row>
    <row r="145" customFormat="false" ht="18" hidden="false" customHeight="true" outlineLevel="0" collapsed="false">
      <c r="A145" s="36" t="s">
        <v>141</v>
      </c>
      <c r="B145" s="37" t="s">
        <v>142</v>
      </c>
      <c r="C145" s="38" t="n">
        <v>0.00366051</v>
      </c>
      <c r="D145" s="39" t="n">
        <v>1814.79</v>
      </c>
      <c r="E145" s="40" t="n">
        <v>0.00687381424819856</v>
      </c>
    </row>
    <row r="146" customFormat="false" ht="18" hidden="false" customHeight="true" outlineLevel="0" collapsed="false">
      <c r="A146" s="36" t="s">
        <v>143</v>
      </c>
      <c r="B146" s="37" t="s">
        <v>144</v>
      </c>
      <c r="C146" s="38" t="n">
        <v>0.01098152</v>
      </c>
      <c r="D146" s="39" t="n">
        <v>1096.39</v>
      </c>
      <c r="E146" s="40" t="n">
        <v>0.00415275662946259</v>
      </c>
    </row>
    <row r="147" customFormat="false" ht="18" hidden="false" customHeight="true" outlineLevel="0" collapsed="false">
      <c r="A147" s="36" t="s">
        <v>145</v>
      </c>
      <c r="B147" s="37" t="s">
        <v>146</v>
      </c>
      <c r="C147" s="38" t="n">
        <v>0.0915127</v>
      </c>
      <c r="D147" s="39" t="n">
        <v>917.63</v>
      </c>
      <c r="E147" s="40" t="n">
        <v>0.00347567386230608</v>
      </c>
    </row>
    <row r="148" customFormat="false" ht="18" hidden="false" customHeight="true" outlineLevel="0" collapsed="false">
      <c r="A148" s="36" t="s">
        <v>147</v>
      </c>
      <c r="B148" s="37" t="s">
        <v>148</v>
      </c>
      <c r="C148" s="38" t="n">
        <v>0.03660508</v>
      </c>
      <c r="D148" s="39" t="n">
        <v>366.3</v>
      </c>
      <c r="E148" s="40" t="n">
        <v>0.0013874212218026</v>
      </c>
    </row>
    <row r="149" customFormat="false" ht="18" hidden="false" customHeight="true" outlineLevel="0" collapsed="false">
      <c r="A149" s="36" t="s">
        <v>149</v>
      </c>
      <c r="B149" s="37" t="s">
        <v>150</v>
      </c>
      <c r="C149" s="38" t="n">
        <v>0.00054908</v>
      </c>
      <c r="D149" s="39" t="n">
        <v>560.93</v>
      </c>
      <c r="E149" s="40" t="n">
        <v>0.00212461421224605</v>
      </c>
    </row>
    <row r="150" customFormat="false" ht="18" hidden="false" customHeight="true" outlineLevel="0" collapsed="false">
      <c r="A150" s="36" t="s">
        <v>151</v>
      </c>
      <c r="B150" s="37" t="s">
        <v>152</v>
      </c>
      <c r="C150" s="38" t="n">
        <v>0.00915127</v>
      </c>
      <c r="D150" s="39" t="n">
        <v>927.36</v>
      </c>
      <c r="E150" s="40" t="n">
        <v>0.00351252783033266</v>
      </c>
    </row>
    <row r="151" customFormat="false" ht="18" hidden="false" customHeight="true" outlineLevel="0" collapsed="false">
      <c r="A151" s="36" t="s">
        <v>153</v>
      </c>
      <c r="B151" s="37" t="s">
        <v>154</v>
      </c>
      <c r="C151" s="38" t="n">
        <v>0.00091513</v>
      </c>
      <c r="D151" s="39" t="n">
        <v>900.38</v>
      </c>
      <c r="E151" s="40" t="n">
        <v>0.00341033666308114</v>
      </c>
    </row>
    <row r="152" customFormat="false" ht="18" hidden="false" customHeight="true" outlineLevel="0" collapsed="false">
      <c r="A152" s="36" t="s">
        <v>155</v>
      </c>
      <c r="B152" s="37" t="s">
        <v>156</v>
      </c>
      <c r="C152" s="38" t="n">
        <v>0.00366051</v>
      </c>
      <c r="D152" s="39" t="n">
        <v>372.32</v>
      </c>
      <c r="E152" s="40" t="n">
        <v>0.00141022295741617</v>
      </c>
    </row>
    <row r="153" customFormat="false" ht="18" hidden="false" customHeight="true" outlineLevel="0" collapsed="false">
      <c r="A153" s="36" t="s">
        <v>157</v>
      </c>
      <c r="B153" s="37" t="s">
        <v>158</v>
      </c>
      <c r="C153" s="38" t="n">
        <v>0.01098152</v>
      </c>
      <c r="D153" s="39" t="n">
        <v>1112.13</v>
      </c>
      <c r="E153" s="40" t="n">
        <v>0.00421237445646552</v>
      </c>
    </row>
    <row r="154" s="35" customFormat="true" ht="18" hidden="false" customHeight="true" outlineLevel="0" collapsed="false">
      <c r="A154" s="31" t="s">
        <v>42</v>
      </c>
      <c r="B154" s="32" t="s">
        <v>159</v>
      </c>
      <c r="C154" s="41"/>
      <c r="D154" s="33" t="n">
        <v>0</v>
      </c>
      <c r="E154" s="34" t="n">
        <v>0</v>
      </c>
    </row>
    <row r="155" customFormat="false" ht="18" hidden="false" customHeight="true" outlineLevel="0" collapsed="false">
      <c r="A155" s="36" t="s">
        <v>160</v>
      </c>
      <c r="B155" s="37" t="s">
        <v>123</v>
      </c>
      <c r="C155" s="38"/>
      <c r="D155" s="39" t="n">
        <v>0</v>
      </c>
      <c r="E155" s="40" t="n">
        <v>0</v>
      </c>
    </row>
    <row r="156" customFormat="false" ht="18" hidden="false" customHeight="true" outlineLevel="0" collapsed="false">
      <c r="A156" s="36" t="s">
        <v>161</v>
      </c>
      <c r="B156" s="37" t="s">
        <v>162</v>
      </c>
      <c r="C156" s="38"/>
      <c r="D156" s="39" t="n">
        <v>0</v>
      </c>
      <c r="E156" s="40" t="n">
        <v>0</v>
      </c>
    </row>
    <row r="157" customFormat="false" ht="18" hidden="false" customHeight="true" outlineLevel="0" collapsed="false">
      <c r="A157" s="36" t="s">
        <v>163</v>
      </c>
      <c r="B157" s="37" t="s">
        <v>129</v>
      </c>
      <c r="C157" s="38"/>
      <c r="D157" s="39" t="n">
        <v>0</v>
      </c>
      <c r="E157" s="40" t="n">
        <v>0</v>
      </c>
    </row>
    <row r="158" customFormat="false" ht="18" hidden="false" customHeight="true" outlineLevel="0" collapsed="false">
      <c r="A158" s="36" t="s">
        <v>164</v>
      </c>
      <c r="B158" s="37" t="s">
        <v>131</v>
      </c>
      <c r="C158" s="38"/>
      <c r="D158" s="39" t="n">
        <v>0</v>
      </c>
      <c r="E158" s="40" t="n">
        <v>0</v>
      </c>
    </row>
    <row r="159" s="35" customFormat="true" ht="18" hidden="false" customHeight="true" outlineLevel="0" collapsed="false">
      <c r="A159" s="31" t="s">
        <v>44</v>
      </c>
      <c r="B159" s="32" t="s">
        <v>165</v>
      </c>
      <c r="C159" s="41"/>
      <c r="D159" s="33" t="n">
        <v>216946.25</v>
      </c>
      <c r="E159" s="34" t="n">
        <v>0.821719441005982</v>
      </c>
    </row>
    <row r="160" customFormat="false" ht="18" hidden="false" customHeight="true" outlineLevel="0" collapsed="false">
      <c r="A160" s="36" t="s">
        <v>166</v>
      </c>
      <c r="B160" s="37" t="s">
        <v>123</v>
      </c>
      <c r="C160" s="38"/>
      <c r="D160" s="39" t="n">
        <v>216946.25</v>
      </c>
      <c r="E160" s="40" t="n">
        <v>0.821719441005982</v>
      </c>
    </row>
    <row r="161" customFormat="false" ht="18" hidden="false" customHeight="true" outlineLevel="0" collapsed="false">
      <c r="A161" s="36" t="s">
        <v>167</v>
      </c>
      <c r="B161" s="37" t="s">
        <v>162</v>
      </c>
      <c r="C161" s="38"/>
      <c r="D161" s="39" t="n">
        <v>216946.25</v>
      </c>
      <c r="E161" s="40" t="n">
        <v>0.821719441005982</v>
      </c>
    </row>
    <row r="162" customFormat="false" ht="18" hidden="false" customHeight="true" outlineLevel="0" collapsed="false">
      <c r="A162" s="36" t="s">
        <v>168</v>
      </c>
      <c r="B162" s="37" t="s">
        <v>169</v>
      </c>
      <c r="C162" s="38" t="n">
        <v>262.99255</v>
      </c>
      <c r="D162" s="39" t="n">
        <v>523.35</v>
      </c>
      <c r="E162" s="40" t="n">
        <v>0.00198227380952877</v>
      </c>
    </row>
    <row r="163" customFormat="false" ht="18" hidden="false" customHeight="true" outlineLevel="0" collapsed="false">
      <c r="A163" s="36" t="s">
        <v>170</v>
      </c>
      <c r="B163" s="37" t="s">
        <v>171</v>
      </c>
      <c r="C163" s="38" t="n">
        <v>51.0205547</v>
      </c>
      <c r="D163" s="39" t="n">
        <v>889.79</v>
      </c>
      <c r="E163" s="40" t="n">
        <v>0.00337022530425261</v>
      </c>
    </row>
    <row r="164" customFormat="false" ht="18" hidden="false" customHeight="true" outlineLevel="0" collapsed="false">
      <c r="A164" s="36" t="s">
        <v>172</v>
      </c>
      <c r="B164" s="37" t="s">
        <v>173</v>
      </c>
      <c r="C164" s="38" t="n">
        <v>14.38621847</v>
      </c>
      <c r="D164" s="39" t="n">
        <v>375.48</v>
      </c>
      <c r="E164" s="40" t="n">
        <v>0.00142219197478143</v>
      </c>
    </row>
    <row r="165" customFormat="false" ht="18" hidden="false" customHeight="true" outlineLevel="0" collapsed="false">
      <c r="A165" s="36" t="s">
        <v>174</v>
      </c>
      <c r="B165" s="37" t="s">
        <v>175</v>
      </c>
      <c r="C165" s="38" t="n">
        <v>4.78646441</v>
      </c>
      <c r="D165" s="39" t="n">
        <v>166.85</v>
      </c>
      <c r="E165" s="40" t="n">
        <v>0.000631971692213385</v>
      </c>
    </row>
    <row r="166" customFormat="false" ht="18" hidden="false" customHeight="true" outlineLevel="0" collapsed="false">
      <c r="A166" s="36" t="s">
        <v>176</v>
      </c>
      <c r="B166" s="37" t="s">
        <v>177</v>
      </c>
      <c r="C166" s="38" t="n">
        <v>6.51695539</v>
      </c>
      <c r="D166" s="39" t="n">
        <v>308.84</v>
      </c>
      <c r="E166" s="40" t="n">
        <v>0.0011697820642684</v>
      </c>
    </row>
    <row r="167" customFormat="false" ht="18" hidden="false" customHeight="true" outlineLevel="0" collapsed="false">
      <c r="A167" s="36" t="s">
        <v>178</v>
      </c>
      <c r="B167" s="37" t="s">
        <v>179</v>
      </c>
      <c r="C167" s="38" t="n">
        <v>51.46711605</v>
      </c>
      <c r="D167" s="39" t="n">
        <v>653.11</v>
      </c>
      <c r="E167" s="40" t="n">
        <v>0.00247376105424923</v>
      </c>
    </row>
    <row r="168" customFormat="false" ht="18" hidden="false" customHeight="true" outlineLevel="0" collapsed="false">
      <c r="A168" s="36" t="s">
        <v>180</v>
      </c>
      <c r="B168" s="37" t="s">
        <v>181</v>
      </c>
      <c r="C168" s="38" t="n">
        <v>37.12192442</v>
      </c>
      <c r="D168" s="39" t="n">
        <v>530.47</v>
      </c>
      <c r="E168" s="40" t="n">
        <v>0.00200924197523785</v>
      </c>
    </row>
    <row r="169" customFormat="false" ht="18" hidden="false" customHeight="true" outlineLevel="0" collapsed="false">
      <c r="A169" s="36" t="s">
        <v>182</v>
      </c>
      <c r="B169" s="37" t="s">
        <v>183</v>
      </c>
      <c r="C169" s="38" t="n">
        <v>4.18841935</v>
      </c>
      <c r="D169" s="39" t="n">
        <v>226.17</v>
      </c>
      <c r="E169" s="40" t="n">
        <v>0.000856655904272708</v>
      </c>
    </row>
    <row r="170" customFormat="false" ht="18" hidden="false" customHeight="true" outlineLevel="0" collapsed="false">
      <c r="A170" s="36" t="s">
        <v>184</v>
      </c>
      <c r="B170" s="37" t="s">
        <v>185</v>
      </c>
      <c r="C170" s="38" t="n">
        <v>20.60914819</v>
      </c>
      <c r="D170" s="39" t="n">
        <v>513.17</v>
      </c>
      <c r="E170" s="40" t="n">
        <v>0.00194371539282675</v>
      </c>
    </row>
    <row r="171" customFormat="false" ht="18" hidden="false" customHeight="true" outlineLevel="0" collapsed="false">
      <c r="A171" s="36" t="s">
        <v>186</v>
      </c>
      <c r="B171" s="37" t="s">
        <v>187</v>
      </c>
      <c r="C171" s="38" t="n">
        <v>59.80134996</v>
      </c>
      <c r="D171" s="39" t="n">
        <v>3169.48</v>
      </c>
      <c r="E171" s="40" t="n">
        <v>0.0120049244173598</v>
      </c>
    </row>
    <row r="172" customFormat="false" ht="18" hidden="false" customHeight="true" outlineLevel="0" collapsed="false">
      <c r="A172" s="36" t="s">
        <v>188</v>
      </c>
      <c r="B172" s="37" t="s">
        <v>189</v>
      </c>
      <c r="C172" s="38" t="n">
        <v>6.49539</v>
      </c>
      <c r="D172" s="39" t="n">
        <v>596.92</v>
      </c>
      <c r="E172" s="40" t="n">
        <v>0.00226093222964348</v>
      </c>
    </row>
    <row r="175" customFormat="false" ht="36.75" hidden="false" customHeight="true" outlineLevel="0" collapsed="false">
      <c r="A175" s="3"/>
      <c r="B175" s="4" t="str">
        <f aca="false">$B$91</f>
        <v>Roczne sprawozdanie ubezpieczeniowego funduszu            kapitałowego sporządzone na dzień 31.12.2010 r.</v>
      </c>
      <c r="C175" s="4"/>
      <c r="D175" s="5"/>
    </row>
    <row r="176" customFormat="false" ht="18" hidden="false" customHeight="false" outlineLevel="0" collapsed="false">
      <c r="A176" s="3"/>
      <c r="B176" s="7"/>
      <c r="C176" s="7"/>
      <c r="D176" s="5"/>
    </row>
    <row r="177" customFormat="false" ht="18" hidden="false" customHeight="false" outlineLevel="0" collapsed="false">
      <c r="A177" s="8" t="s">
        <v>1</v>
      </c>
      <c r="B177" s="9"/>
      <c r="C177" s="3"/>
      <c r="D177" s="5"/>
    </row>
    <row r="178" customFormat="false" ht="18" hidden="false" customHeight="false" outlineLevel="0" collapsed="false">
      <c r="A178" s="3"/>
      <c r="B178" s="9"/>
      <c r="C178" s="3"/>
      <c r="D178" s="5"/>
    </row>
    <row r="179" customFormat="false" ht="18" hidden="false" customHeight="false" outlineLevel="0" collapsed="false">
      <c r="A179" s="8" t="str">
        <f aca="false">$A$5</f>
        <v>Fundusz Grupowy Agresywny B</v>
      </c>
      <c r="B179" s="9"/>
      <c r="C179" s="3"/>
      <c r="D179" s="5"/>
    </row>
    <row r="180" customFormat="false" ht="18" hidden="false" customHeight="false" outlineLevel="0" collapsed="false">
      <c r="A180" s="8"/>
      <c r="B180" s="9"/>
      <c r="C180" s="3"/>
      <c r="D180" s="5"/>
    </row>
    <row r="181" customFormat="false" ht="12.75" hidden="false" customHeight="false" outlineLevel="0" collapsed="false">
      <c r="A181" s="10" t="s">
        <v>190</v>
      </c>
      <c r="B181" s="11"/>
      <c r="C181" s="12"/>
      <c r="D181" s="12"/>
    </row>
    <row r="182" customFormat="false" ht="12.75" hidden="false" customHeight="false" outlineLevel="0" collapsed="false">
      <c r="A182" s="12"/>
      <c r="B182" s="11"/>
      <c r="C182" s="12"/>
      <c r="D182" s="12"/>
    </row>
    <row r="183" customFormat="false" ht="51" hidden="false" customHeight="false" outlineLevel="0" collapsed="false">
      <c r="A183" s="13" t="s">
        <v>4</v>
      </c>
      <c r="B183" s="13"/>
      <c r="C183" s="13" t="s">
        <v>100</v>
      </c>
      <c r="D183" s="27" t="s">
        <v>101</v>
      </c>
      <c r="E183" s="27" t="s">
        <v>102</v>
      </c>
    </row>
    <row r="184" customFormat="false" ht="12.75" hidden="false" customHeight="false" outlineLevel="0" collapsed="false">
      <c r="A184" s="28" t="n">
        <v>1</v>
      </c>
      <c r="B184" s="29"/>
      <c r="C184" s="29" t="n">
        <v>2</v>
      </c>
      <c r="D184" s="30" t="n">
        <v>3</v>
      </c>
      <c r="E184" s="30" t="n">
        <v>4</v>
      </c>
    </row>
    <row r="185" customFormat="false" ht="18" hidden="false" customHeight="true" outlineLevel="0" collapsed="false">
      <c r="A185" s="36" t="s">
        <v>191</v>
      </c>
      <c r="B185" s="37" t="s">
        <v>192</v>
      </c>
      <c r="C185" s="42" t="n">
        <v>57.23506866</v>
      </c>
      <c r="D185" s="43" t="n">
        <v>186.58</v>
      </c>
      <c r="E185" s="44" t="n">
        <v>0.000706702297471822</v>
      </c>
    </row>
    <row r="186" customFormat="false" ht="18" hidden="false" customHeight="true" outlineLevel="0" collapsed="false">
      <c r="A186" s="36" t="s">
        <v>193</v>
      </c>
      <c r="B186" s="37" t="s">
        <v>194</v>
      </c>
      <c r="C186" s="42" t="n">
        <v>166.55212994</v>
      </c>
      <c r="D186" s="43" t="n">
        <v>532.97</v>
      </c>
      <c r="E186" s="44" t="n">
        <v>0.00201871113454581</v>
      </c>
    </row>
    <row r="187" customFormat="false" ht="18" hidden="false" customHeight="true" outlineLevel="0" collapsed="false">
      <c r="A187" s="36" t="s">
        <v>195</v>
      </c>
      <c r="B187" s="37" t="s">
        <v>196</v>
      </c>
      <c r="C187" s="42" t="n">
        <v>28.93496634</v>
      </c>
      <c r="D187" s="43" t="n">
        <v>945.6</v>
      </c>
      <c r="E187" s="44" t="n">
        <v>0.00358161481664355</v>
      </c>
    </row>
    <row r="188" customFormat="false" ht="18" hidden="false" customHeight="true" outlineLevel="0" collapsed="false">
      <c r="A188" s="36" t="s">
        <v>197</v>
      </c>
      <c r="B188" s="37" t="s">
        <v>198</v>
      </c>
      <c r="C188" s="42" t="n">
        <v>30.46558298</v>
      </c>
      <c r="D188" s="43" t="n">
        <v>2848.54</v>
      </c>
      <c r="E188" s="44" t="n">
        <v>0.0107893116220409</v>
      </c>
    </row>
    <row r="189" customFormat="false" ht="18" hidden="false" customHeight="true" outlineLevel="0" collapsed="false">
      <c r="A189" s="36" t="s">
        <v>199</v>
      </c>
      <c r="B189" s="37" t="s">
        <v>200</v>
      </c>
      <c r="C189" s="42" t="n">
        <v>20.57916704</v>
      </c>
      <c r="D189" s="43" t="n">
        <v>4422.46</v>
      </c>
      <c r="E189" s="44" t="n">
        <v>0.0167507913092359</v>
      </c>
    </row>
    <row r="190" customFormat="false" ht="18" hidden="false" customHeight="true" outlineLevel="0" collapsed="false">
      <c r="A190" s="36" t="s">
        <v>201</v>
      </c>
      <c r="B190" s="37" t="s">
        <v>202</v>
      </c>
      <c r="C190" s="42" t="n">
        <v>116.74344492</v>
      </c>
      <c r="D190" s="43" t="n">
        <v>436.62</v>
      </c>
      <c r="E190" s="44" t="n">
        <v>0.00165376973481695</v>
      </c>
    </row>
    <row r="191" customFormat="false" ht="18" hidden="false" customHeight="true" outlineLevel="0" collapsed="false">
      <c r="A191" s="36" t="s">
        <v>203</v>
      </c>
      <c r="B191" s="37" t="s">
        <v>204</v>
      </c>
      <c r="C191" s="42" t="n">
        <v>1840.94785</v>
      </c>
      <c r="D191" s="43" t="n">
        <v>846.84</v>
      </c>
      <c r="E191" s="44" t="n">
        <v>0.00320754514734182</v>
      </c>
    </row>
    <row r="192" customFormat="false" ht="18" hidden="false" customHeight="true" outlineLevel="0" collapsed="false">
      <c r="A192" s="36" t="s">
        <v>205</v>
      </c>
      <c r="B192" s="37" t="s">
        <v>206</v>
      </c>
      <c r="C192" s="42" t="n">
        <v>31.559106</v>
      </c>
      <c r="D192" s="43" t="n">
        <v>3471.5</v>
      </c>
      <c r="E192" s="44" t="n">
        <v>0.0131488746150361</v>
      </c>
    </row>
    <row r="193" customFormat="false" ht="18" hidden="false" customHeight="true" outlineLevel="0" collapsed="false">
      <c r="A193" s="36" t="s">
        <v>207</v>
      </c>
      <c r="B193" s="37" t="s">
        <v>208</v>
      </c>
      <c r="C193" s="42" t="n">
        <v>113.11572568</v>
      </c>
      <c r="D193" s="43" t="n">
        <v>885.7</v>
      </c>
      <c r="E193" s="44" t="n">
        <v>0.00335473375962478</v>
      </c>
    </row>
    <row r="194" customFormat="false" ht="18" hidden="false" customHeight="true" outlineLevel="0" collapsed="false">
      <c r="A194" s="36" t="s">
        <v>209</v>
      </c>
      <c r="B194" s="37" t="s">
        <v>210</v>
      </c>
      <c r="C194" s="42" t="n">
        <v>19.13691589</v>
      </c>
      <c r="D194" s="43" t="n">
        <v>1358.72</v>
      </c>
      <c r="E194" s="44" t="n">
        <v>0.00514637445396566</v>
      </c>
    </row>
    <row r="195" customFormat="false" ht="18" hidden="false" customHeight="true" outlineLevel="0" collapsed="false">
      <c r="A195" s="36" t="s">
        <v>211</v>
      </c>
      <c r="B195" s="37" t="s">
        <v>212</v>
      </c>
      <c r="C195" s="42" t="n">
        <v>11.51644376</v>
      </c>
      <c r="D195" s="43" t="n">
        <v>3501</v>
      </c>
      <c r="E195" s="44" t="n">
        <v>0.01326061069487</v>
      </c>
    </row>
    <row r="196" customFormat="false" ht="18" hidden="false" customHeight="true" outlineLevel="0" collapsed="false">
      <c r="A196" s="36" t="s">
        <v>213</v>
      </c>
      <c r="B196" s="37" t="s">
        <v>214</v>
      </c>
      <c r="C196" s="42" t="n">
        <v>17.38433354</v>
      </c>
      <c r="D196" s="43" t="n">
        <v>1729.74</v>
      </c>
      <c r="E196" s="44" t="n">
        <v>0.00655167344854169</v>
      </c>
    </row>
    <row r="197" customFormat="false" ht="18" hidden="false" customHeight="true" outlineLevel="0" collapsed="false">
      <c r="A197" s="36" t="s">
        <v>215</v>
      </c>
      <c r="B197" s="37" t="s">
        <v>216</v>
      </c>
      <c r="C197" s="42" t="n">
        <v>389.60347539</v>
      </c>
      <c r="D197" s="43" t="n">
        <v>553.24</v>
      </c>
      <c r="E197" s="44" t="n">
        <v>0.00209548707821476</v>
      </c>
    </row>
    <row r="198" customFormat="false" ht="18" hidden="false" customHeight="true" outlineLevel="0" collapsed="false">
      <c r="A198" s="36" t="s">
        <v>217</v>
      </c>
      <c r="B198" s="37" t="s">
        <v>218</v>
      </c>
      <c r="C198" s="42" t="n">
        <v>14.36202316</v>
      </c>
      <c r="D198" s="43" t="n">
        <v>1012.52</v>
      </c>
      <c r="E198" s="44" t="n">
        <v>0.00383508527299908</v>
      </c>
    </row>
    <row r="199" customFormat="false" ht="18" hidden="false" customHeight="true" outlineLevel="0" collapsed="false">
      <c r="A199" s="36" t="s">
        <v>219</v>
      </c>
      <c r="B199" s="37" t="s">
        <v>220</v>
      </c>
      <c r="C199" s="42" t="n">
        <v>255.9075307</v>
      </c>
      <c r="D199" s="43" t="n">
        <v>806.11</v>
      </c>
      <c r="E199" s="44" t="n">
        <v>0.00305327360389651</v>
      </c>
    </row>
    <row r="200" customFormat="false" ht="18" hidden="false" customHeight="true" outlineLevel="0" collapsed="false">
      <c r="A200" s="36" t="s">
        <v>221</v>
      </c>
      <c r="B200" s="37" t="s">
        <v>222</v>
      </c>
      <c r="C200" s="42" t="n">
        <v>90.42946233</v>
      </c>
      <c r="D200" s="43" t="n">
        <v>972.12</v>
      </c>
      <c r="E200" s="44" t="n">
        <v>0.00368206365858242</v>
      </c>
    </row>
    <row r="201" customFormat="false" ht="18" hidden="false" customHeight="true" outlineLevel="0" collapsed="false">
      <c r="A201" s="36" t="s">
        <v>223</v>
      </c>
      <c r="B201" s="37" t="s">
        <v>224</v>
      </c>
      <c r="C201" s="42" t="n">
        <v>15.99099901</v>
      </c>
      <c r="D201" s="43" t="n">
        <v>1928.51</v>
      </c>
      <c r="E201" s="44" t="n">
        <v>0.00730454736679913</v>
      </c>
    </row>
    <row r="202" customFormat="false" ht="18" hidden="false" customHeight="true" outlineLevel="0" collapsed="false">
      <c r="A202" s="36" t="s">
        <v>225</v>
      </c>
      <c r="B202" s="37" t="s">
        <v>226</v>
      </c>
      <c r="C202" s="42" t="n">
        <v>94.70309127</v>
      </c>
      <c r="D202" s="43" t="n">
        <v>1562.6</v>
      </c>
      <c r="E202" s="44" t="n">
        <v>0.00591860333384858</v>
      </c>
    </row>
    <row r="203" customFormat="false" ht="18" hidden="false" customHeight="true" outlineLevel="0" collapsed="false">
      <c r="A203" s="36" t="s">
        <v>227</v>
      </c>
      <c r="B203" s="37" t="s">
        <v>228</v>
      </c>
      <c r="C203" s="42" t="n">
        <v>6.33601651</v>
      </c>
      <c r="D203" s="43" t="n">
        <v>129.89</v>
      </c>
      <c r="E203" s="44" t="n">
        <v>0.000491979641004475</v>
      </c>
    </row>
    <row r="204" customFormat="false" ht="18" hidden="false" customHeight="true" outlineLevel="0" collapsed="false">
      <c r="A204" s="36" t="s">
        <v>229</v>
      </c>
      <c r="B204" s="37" t="s">
        <v>230</v>
      </c>
      <c r="C204" s="42" t="n">
        <v>2.30276277</v>
      </c>
      <c r="D204" s="43" t="n">
        <v>150.37</v>
      </c>
      <c r="E204" s="44" t="n">
        <v>0.0005695509940553</v>
      </c>
    </row>
    <row r="205" customFormat="false" ht="18" hidden="false" customHeight="true" outlineLevel="0" collapsed="false">
      <c r="A205" s="36" t="s">
        <v>231</v>
      </c>
      <c r="B205" s="37" t="s">
        <v>232</v>
      </c>
      <c r="C205" s="42" t="n">
        <v>19.76178619</v>
      </c>
      <c r="D205" s="43" t="n">
        <v>843.04</v>
      </c>
      <c r="E205" s="44" t="n">
        <v>0.00319315202519372</v>
      </c>
    </row>
    <row r="206" customFormat="false" ht="18" hidden="false" customHeight="true" outlineLevel="0" collapsed="false">
      <c r="A206" s="36" t="s">
        <v>233</v>
      </c>
      <c r="B206" s="37" t="s">
        <v>234</v>
      </c>
      <c r="C206" s="42" t="n">
        <v>315.33806117</v>
      </c>
      <c r="D206" s="43" t="n">
        <v>1513.63</v>
      </c>
      <c r="E206" s="44" t="n">
        <v>0.00573312144132422</v>
      </c>
    </row>
    <row r="207" customFormat="false" ht="18" hidden="false" customHeight="true" outlineLevel="0" collapsed="false">
      <c r="A207" s="36" t="s">
        <v>235</v>
      </c>
      <c r="B207" s="37" t="s">
        <v>236</v>
      </c>
      <c r="C207" s="42" t="n">
        <v>28.38110403</v>
      </c>
      <c r="D207" s="43" t="n">
        <v>208.6</v>
      </c>
      <c r="E207" s="44" t="n">
        <v>0.000790106652656351</v>
      </c>
    </row>
    <row r="208" customFormat="false" ht="18" hidden="false" customHeight="true" outlineLevel="0" collapsed="false">
      <c r="A208" s="36" t="s">
        <v>237</v>
      </c>
      <c r="B208" s="37" t="s">
        <v>238</v>
      </c>
      <c r="C208" s="42" t="n">
        <v>5.86105197</v>
      </c>
      <c r="D208" s="43" t="n">
        <v>978.21</v>
      </c>
      <c r="E208" s="44" t="n">
        <v>0.00370513053065661</v>
      </c>
    </row>
    <row r="209" customFormat="false" ht="18" hidden="false" customHeight="true" outlineLevel="0" collapsed="false">
      <c r="A209" s="36" t="s">
        <v>239</v>
      </c>
      <c r="B209" s="37" t="s">
        <v>240</v>
      </c>
      <c r="C209" s="42" t="n">
        <v>14.83435778</v>
      </c>
      <c r="D209" s="43" t="n">
        <v>195.81</v>
      </c>
      <c r="E209" s="44" t="n">
        <v>0.000741662433636817</v>
      </c>
    </row>
    <row r="210" customFormat="false" ht="18" hidden="false" customHeight="true" outlineLevel="0" collapsed="false">
      <c r="A210" s="36" t="s">
        <v>241</v>
      </c>
      <c r="B210" s="37" t="s">
        <v>242</v>
      </c>
      <c r="C210" s="42" t="n">
        <v>67.00629386</v>
      </c>
      <c r="D210" s="43" t="n">
        <v>311.58</v>
      </c>
      <c r="E210" s="44" t="n">
        <v>0.00118016026286992</v>
      </c>
    </row>
    <row r="211" customFormat="false" ht="18" hidden="false" customHeight="true" outlineLevel="0" collapsed="false">
      <c r="A211" s="36" t="s">
        <v>243</v>
      </c>
      <c r="B211" s="37" t="s">
        <v>244</v>
      </c>
      <c r="C211" s="42" t="n">
        <v>26.62957364</v>
      </c>
      <c r="D211" s="43" t="n">
        <v>384.79</v>
      </c>
      <c r="E211" s="44" t="n">
        <v>0.00145745512404428</v>
      </c>
    </row>
    <row r="212" customFormat="false" ht="18" hidden="false" customHeight="true" outlineLevel="0" collapsed="false">
      <c r="A212" s="36" t="s">
        <v>245</v>
      </c>
      <c r="B212" s="37" t="s">
        <v>246</v>
      </c>
      <c r="C212" s="42" t="n">
        <v>12.32856476</v>
      </c>
      <c r="D212" s="43" t="n">
        <v>1299.43</v>
      </c>
      <c r="E212" s="44" t="n">
        <v>0.00492180387181804</v>
      </c>
    </row>
    <row r="213" customFormat="false" ht="18" hidden="false" customHeight="true" outlineLevel="0" collapsed="false">
      <c r="A213" s="36" t="s">
        <v>247</v>
      </c>
      <c r="B213" s="37" t="s">
        <v>248</v>
      </c>
      <c r="C213" s="42" t="n">
        <v>103.0930796</v>
      </c>
      <c r="D213" s="43" t="n">
        <v>2443.31</v>
      </c>
      <c r="E213" s="44" t="n">
        <v>0.00925443665149467</v>
      </c>
    </row>
    <row r="214" customFormat="false" ht="18" hidden="false" customHeight="true" outlineLevel="0" collapsed="false">
      <c r="A214" s="36" t="s">
        <v>249</v>
      </c>
      <c r="B214" s="37" t="s">
        <v>250</v>
      </c>
      <c r="C214" s="42" t="n">
        <v>24.00438201</v>
      </c>
      <c r="D214" s="43" t="n">
        <v>624.36</v>
      </c>
      <c r="E214" s="44" t="n">
        <v>0.00236486572220767</v>
      </c>
    </row>
    <row r="215" customFormat="false" ht="18" hidden="false" customHeight="true" outlineLevel="0" collapsed="false">
      <c r="A215" s="36" t="s">
        <v>251</v>
      </c>
      <c r="B215" s="37" t="s">
        <v>252</v>
      </c>
      <c r="C215" s="42" t="n">
        <v>15.97784938</v>
      </c>
      <c r="D215" s="43" t="n">
        <v>639.12</v>
      </c>
      <c r="E215" s="44" t="n">
        <v>0.00242077163876187</v>
      </c>
    </row>
    <row r="216" customFormat="false" ht="18" hidden="false" customHeight="true" outlineLevel="0" collapsed="false">
      <c r="A216" s="36" t="s">
        <v>253</v>
      </c>
      <c r="B216" s="37" t="s">
        <v>254</v>
      </c>
      <c r="C216" s="42" t="n">
        <v>24.8096652</v>
      </c>
      <c r="D216" s="43" t="n">
        <v>414.08</v>
      </c>
      <c r="E216" s="44" t="n">
        <v>0.00156839579449637</v>
      </c>
    </row>
    <row r="217" customFormat="false" ht="18" hidden="false" customHeight="true" outlineLevel="0" collapsed="false">
      <c r="A217" s="36" t="s">
        <v>255</v>
      </c>
      <c r="B217" s="37" t="s">
        <v>256</v>
      </c>
      <c r="C217" s="42" t="n">
        <v>346.34646077</v>
      </c>
      <c r="D217" s="43" t="n">
        <v>3982.98</v>
      </c>
      <c r="E217" s="44" t="n">
        <v>0.0150861888561706</v>
      </c>
    </row>
    <row r="218" customFormat="false" ht="18" hidden="false" customHeight="true" outlineLevel="0" collapsed="false">
      <c r="A218" s="36" t="s">
        <v>257</v>
      </c>
      <c r="B218" s="37" t="s">
        <v>258</v>
      </c>
      <c r="C218" s="42" t="n">
        <v>15.60597792</v>
      </c>
      <c r="D218" s="43" t="n">
        <v>764.69</v>
      </c>
      <c r="E218" s="44" t="n">
        <v>0.00289638857248219</v>
      </c>
    </row>
    <row r="219" customFormat="false" ht="18" hidden="false" customHeight="true" outlineLevel="0" collapsed="false">
      <c r="A219" s="36" t="s">
        <v>259</v>
      </c>
      <c r="B219" s="37" t="s">
        <v>260</v>
      </c>
      <c r="C219" s="42" t="n">
        <v>144.80685394</v>
      </c>
      <c r="D219" s="43" t="n">
        <v>3547.77</v>
      </c>
      <c r="E219" s="44" t="n">
        <v>0.0134377597272034</v>
      </c>
    </row>
    <row r="220" customFormat="false" ht="18" hidden="false" customHeight="true" outlineLevel="0" collapsed="false">
      <c r="A220" s="36" t="s">
        <v>261</v>
      </c>
      <c r="B220" s="37" t="s">
        <v>262</v>
      </c>
      <c r="C220" s="42" t="n">
        <v>119.2608096</v>
      </c>
      <c r="D220" s="43" t="n">
        <v>372.1</v>
      </c>
      <c r="E220" s="44" t="n">
        <v>0.00140938967139707</v>
      </c>
    </row>
    <row r="221" customFormat="false" ht="18" hidden="false" customHeight="true" outlineLevel="0" collapsed="false">
      <c r="A221" s="36" t="s">
        <v>263</v>
      </c>
      <c r="B221" s="37" t="s">
        <v>264</v>
      </c>
      <c r="C221" s="42" t="n">
        <v>75.3605152</v>
      </c>
      <c r="D221" s="43" t="n">
        <v>951.76</v>
      </c>
      <c r="E221" s="44" t="n">
        <v>0.00360494682517837</v>
      </c>
    </row>
    <row r="222" customFormat="false" ht="18" hidden="false" customHeight="true" outlineLevel="0" collapsed="false">
      <c r="A222" s="36" t="s">
        <v>265</v>
      </c>
      <c r="B222" s="37" t="s">
        <v>266</v>
      </c>
      <c r="C222" s="42" t="n">
        <v>1.69893187</v>
      </c>
      <c r="D222" s="43" t="n">
        <v>1518.85</v>
      </c>
      <c r="E222" s="44" t="n">
        <v>0.00575289304595925</v>
      </c>
    </row>
    <row r="223" customFormat="false" ht="18" hidden="false" customHeight="true" outlineLevel="0" collapsed="false">
      <c r="A223" s="36" t="s">
        <v>267</v>
      </c>
      <c r="B223" s="37" t="s">
        <v>268</v>
      </c>
      <c r="C223" s="42" t="n">
        <v>32.97610986</v>
      </c>
      <c r="D223" s="43" t="n">
        <v>643.04</v>
      </c>
      <c r="E223" s="44" t="n">
        <v>0.00243561928055676</v>
      </c>
    </row>
    <row r="224" customFormat="false" ht="18" hidden="false" customHeight="true" outlineLevel="0" collapsed="false">
      <c r="A224" s="36" t="s">
        <v>269</v>
      </c>
      <c r="B224" s="37" t="s">
        <v>270</v>
      </c>
      <c r="C224" s="42" t="n">
        <v>27.93454268</v>
      </c>
      <c r="D224" s="43" t="n">
        <v>2226.38</v>
      </c>
      <c r="E224" s="44" t="n">
        <v>0.00843277876002419</v>
      </c>
    </row>
    <row r="225" customFormat="false" ht="18" hidden="false" customHeight="true" outlineLevel="0" collapsed="false">
      <c r="A225" s="36" t="s">
        <v>271</v>
      </c>
      <c r="B225" s="37" t="s">
        <v>272</v>
      </c>
      <c r="C225" s="42" t="n">
        <v>10.519702</v>
      </c>
      <c r="D225" s="43" t="n">
        <v>757.42</v>
      </c>
      <c r="E225" s="44" t="n">
        <v>0.00286885225721464</v>
      </c>
    </row>
    <row r="226" customFormat="false" ht="18" hidden="false" customHeight="true" outlineLevel="0" collapsed="false">
      <c r="A226" s="36" t="s">
        <v>273</v>
      </c>
      <c r="B226" s="37" t="s">
        <v>274</v>
      </c>
      <c r="C226" s="42" t="n">
        <v>18.9354636</v>
      </c>
      <c r="D226" s="43" t="n">
        <v>425.86</v>
      </c>
      <c r="E226" s="44" t="n">
        <v>0.00161301447315548</v>
      </c>
    </row>
    <row r="227" customFormat="false" ht="18" hidden="false" customHeight="true" outlineLevel="0" collapsed="false">
      <c r="A227" s="36" t="s">
        <v>275</v>
      </c>
      <c r="B227" s="37" t="s">
        <v>276</v>
      </c>
      <c r="C227" s="42" t="n">
        <v>37.80886096</v>
      </c>
      <c r="D227" s="43" t="n">
        <v>2816.76</v>
      </c>
      <c r="E227" s="44" t="n">
        <v>0.010668939668918</v>
      </c>
    </row>
    <row r="228" customFormat="false" ht="18" hidden="false" customHeight="true" outlineLevel="0" collapsed="false">
      <c r="A228" s="36" t="s">
        <v>277</v>
      </c>
      <c r="B228" s="37" t="s">
        <v>278</v>
      </c>
      <c r="C228" s="42" t="n">
        <v>1.28813751</v>
      </c>
      <c r="D228" s="43" t="n">
        <v>163.72</v>
      </c>
      <c r="E228" s="44" t="n">
        <v>0.000620116304759817</v>
      </c>
    </row>
    <row r="229" customFormat="false" ht="18" hidden="false" customHeight="true" outlineLevel="0" collapsed="false">
      <c r="A229" s="36" t="s">
        <v>279</v>
      </c>
      <c r="B229" s="37" t="s">
        <v>280</v>
      </c>
      <c r="C229" s="42" t="n">
        <v>116.8638955</v>
      </c>
      <c r="D229" s="43" t="n">
        <v>20217.46</v>
      </c>
      <c r="E229" s="44" t="n">
        <v>0.0765769398169399</v>
      </c>
    </row>
    <row r="230" customFormat="false" ht="18" hidden="false" customHeight="true" outlineLevel="0" collapsed="false">
      <c r="A230" s="36" t="s">
        <v>281</v>
      </c>
      <c r="B230" s="37" t="s">
        <v>282</v>
      </c>
      <c r="C230" s="42" t="n">
        <v>7.8897765</v>
      </c>
      <c r="D230" s="43" t="n">
        <v>867.08</v>
      </c>
      <c r="E230" s="44" t="n">
        <v>0.00328420746109908</v>
      </c>
    </row>
    <row r="231" customFormat="false" ht="18" hidden="false" customHeight="true" outlineLevel="0" collapsed="false">
      <c r="A231" s="36" t="s">
        <v>283</v>
      </c>
      <c r="B231" s="37" t="s">
        <v>284</v>
      </c>
      <c r="C231" s="42" t="n">
        <v>110.30065343</v>
      </c>
      <c r="D231" s="43" t="n">
        <v>1476.93</v>
      </c>
      <c r="E231" s="44" t="n">
        <v>0.00559411418268334</v>
      </c>
    </row>
    <row r="232" customFormat="false" ht="18" hidden="false" customHeight="true" outlineLevel="0" collapsed="false">
      <c r="A232" s="36" t="s">
        <v>285</v>
      </c>
      <c r="B232" s="37" t="s">
        <v>286</v>
      </c>
      <c r="C232" s="42" t="n">
        <v>50.23052508</v>
      </c>
      <c r="D232" s="43" t="n">
        <v>1825.88</v>
      </c>
      <c r="E232" s="44" t="n">
        <v>0.00691581943888868</v>
      </c>
    </row>
    <row r="233" customFormat="false" ht="18" hidden="false" customHeight="true" outlineLevel="0" collapsed="false">
      <c r="A233" s="36" t="s">
        <v>287</v>
      </c>
      <c r="B233" s="37" t="s">
        <v>288</v>
      </c>
      <c r="C233" s="42" t="n">
        <v>51.10471232</v>
      </c>
      <c r="D233" s="43" t="n">
        <v>100.17</v>
      </c>
      <c r="E233" s="44" t="n">
        <v>0.000379410275151422</v>
      </c>
    </row>
    <row r="234" customFormat="false" ht="18" hidden="false" customHeight="true" outlineLevel="0" collapsed="false">
      <c r="A234" s="36" t="s">
        <v>289</v>
      </c>
      <c r="B234" s="37" t="s">
        <v>290</v>
      </c>
      <c r="C234" s="42" t="n">
        <v>3.31265416</v>
      </c>
      <c r="D234" s="43" t="n">
        <v>410.76</v>
      </c>
      <c r="E234" s="44" t="n">
        <v>0.00155582075093539</v>
      </c>
    </row>
    <row r="235" customFormat="false" ht="18" hidden="false" customHeight="true" outlineLevel="0" collapsed="false">
      <c r="A235" s="36" t="s">
        <v>291</v>
      </c>
      <c r="B235" s="37" t="s">
        <v>292</v>
      </c>
      <c r="C235" s="42" t="n">
        <v>18.4094785</v>
      </c>
      <c r="D235" s="43" t="n">
        <v>356.96</v>
      </c>
      <c r="E235" s="44" t="n">
        <v>0.00135204444262805</v>
      </c>
    </row>
    <row r="238" customFormat="false" ht="36.75" hidden="false" customHeight="true" outlineLevel="0" collapsed="false">
      <c r="A238" s="3"/>
      <c r="B238" s="4" t="str">
        <f aca="false">$B$91</f>
        <v>Roczne sprawozdanie ubezpieczeniowego funduszu            kapitałowego sporządzone na dzień 31.12.2010 r.</v>
      </c>
      <c r="C238" s="4"/>
      <c r="D238" s="5"/>
    </row>
    <row r="239" customFormat="false" ht="18" hidden="false" customHeight="false" outlineLevel="0" collapsed="false">
      <c r="A239" s="3"/>
      <c r="B239" s="7"/>
      <c r="C239" s="7"/>
      <c r="D239" s="5"/>
    </row>
    <row r="240" customFormat="false" ht="18" hidden="false" customHeight="false" outlineLevel="0" collapsed="false">
      <c r="A240" s="8" t="s">
        <v>1</v>
      </c>
      <c r="B240" s="9"/>
      <c r="C240" s="3"/>
      <c r="D240" s="5"/>
    </row>
    <row r="241" customFormat="false" ht="18" hidden="false" customHeight="false" outlineLevel="0" collapsed="false">
      <c r="A241" s="3"/>
      <c r="B241" s="9"/>
      <c r="C241" s="3"/>
      <c r="D241" s="5"/>
    </row>
    <row r="242" customFormat="false" ht="18" hidden="false" customHeight="false" outlineLevel="0" collapsed="false">
      <c r="A242" s="8" t="str">
        <f aca="false">$A$5</f>
        <v>Fundusz Grupowy Agresywny B</v>
      </c>
      <c r="B242" s="9"/>
      <c r="C242" s="3"/>
      <c r="D242" s="5"/>
    </row>
    <row r="243" customFormat="false" ht="18" hidden="false" customHeight="false" outlineLevel="0" collapsed="false">
      <c r="A243" s="8"/>
      <c r="B243" s="9"/>
      <c r="C243" s="3"/>
      <c r="D243" s="5"/>
    </row>
    <row r="244" customFormat="false" ht="12.75" hidden="false" customHeight="false" outlineLevel="0" collapsed="false">
      <c r="A244" s="10" t="s">
        <v>190</v>
      </c>
      <c r="B244" s="11"/>
      <c r="C244" s="12"/>
      <c r="D244" s="12"/>
    </row>
    <row r="245" customFormat="false" ht="12.75" hidden="false" customHeight="false" outlineLevel="0" collapsed="false">
      <c r="A245" s="12"/>
      <c r="B245" s="11"/>
      <c r="C245" s="12"/>
      <c r="D245" s="12"/>
    </row>
    <row r="246" customFormat="false" ht="51" hidden="false" customHeight="false" outlineLevel="0" collapsed="false">
      <c r="A246" s="13" t="s">
        <v>4</v>
      </c>
      <c r="B246" s="13"/>
      <c r="C246" s="13" t="s">
        <v>100</v>
      </c>
      <c r="D246" s="27" t="s">
        <v>101</v>
      </c>
      <c r="E246" s="27" t="s">
        <v>102</v>
      </c>
    </row>
    <row r="247" customFormat="false" ht="12.75" hidden="false" customHeight="false" outlineLevel="0" collapsed="false">
      <c r="A247" s="28" t="n">
        <v>1</v>
      </c>
      <c r="B247" s="29"/>
      <c r="C247" s="29" t="n">
        <v>2</v>
      </c>
      <c r="D247" s="30" t="n">
        <v>3</v>
      </c>
      <c r="E247" s="30" t="n">
        <v>4</v>
      </c>
    </row>
    <row r="248" customFormat="false" ht="18" hidden="false" customHeight="true" outlineLevel="0" collapsed="false">
      <c r="A248" s="36" t="s">
        <v>293</v>
      </c>
      <c r="B248" s="37" t="s">
        <v>294</v>
      </c>
      <c r="C248" s="42" t="n">
        <v>315.87509195</v>
      </c>
      <c r="D248" s="43" t="n">
        <v>1547.79</v>
      </c>
      <c r="E248" s="44" t="n">
        <v>0.00586250803410821</v>
      </c>
    </row>
    <row r="249" customFormat="false" ht="18" hidden="false" customHeight="true" outlineLevel="0" collapsed="false">
      <c r="A249" s="36" t="s">
        <v>295</v>
      </c>
      <c r="B249" s="37" t="s">
        <v>296</v>
      </c>
      <c r="C249" s="42" t="n">
        <v>289.291805</v>
      </c>
      <c r="D249" s="43" t="n">
        <v>1258.42</v>
      </c>
      <c r="E249" s="44" t="n">
        <v>0.00476647178253023</v>
      </c>
    </row>
    <row r="250" customFormat="false" ht="18" hidden="false" customHeight="true" outlineLevel="0" collapsed="false">
      <c r="A250" s="36" t="s">
        <v>297</v>
      </c>
      <c r="B250" s="37" t="s">
        <v>298</v>
      </c>
      <c r="C250" s="42" t="n">
        <v>2.6299255</v>
      </c>
      <c r="D250" s="43" t="n">
        <v>787.4</v>
      </c>
      <c r="E250" s="44" t="n">
        <v>0.00298240641563572</v>
      </c>
    </row>
    <row r="251" customFormat="false" ht="18" hidden="false" customHeight="true" outlineLevel="0" collapsed="false">
      <c r="A251" s="36" t="s">
        <v>299</v>
      </c>
      <c r="B251" s="37" t="s">
        <v>300</v>
      </c>
      <c r="C251" s="42" t="n">
        <v>11.65162194</v>
      </c>
      <c r="D251" s="43" t="n">
        <v>903</v>
      </c>
      <c r="E251" s="44" t="n">
        <v>0.00342026034203588</v>
      </c>
    </row>
    <row r="252" customFormat="false" ht="18" hidden="false" customHeight="true" outlineLevel="0" collapsed="false">
      <c r="A252" s="36" t="s">
        <v>301</v>
      </c>
      <c r="B252" s="37" t="s">
        <v>302</v>
      </c>
      <c r="C252" s="42" t="n">
        <v>89.39958351</v>
      </c>
      <c r="D252" s="43" t="n">
        <v>841.25</v>
      </c>
      <c r="E252" s="44" t="n">
        <v>0.00318637210712922</v>
      </c>
    </row>
    <row r="253" customFormat="false" ht="18" hidden="false" customHeight="true" outlineLevel="0" collapsed="false">
      <c r="A253" s="36" t="s">
        <v>303</v>
      </c>
      <c r="B253" s="37" t="s">
        <v>304</v>
      </c>
      <c r="C253" s="42" t="n">
        <v>239.95335065</v>
      </c>
      <c r="D253" s="43" t="n">
        <v>1247.75</v>
      </c>
      <c r="E253" s="44" t="n">
        <v>0.00472605741060384</v>
      </c>
    </row>
    <row r="254" customFormat="false" ht="18" hidden="false" customHeight="true" outlineLevel="0" collapsed="false">
      <c r="A254" s="36" t="s">
        <v>305</v>
      </c>
      <c r="B254" s="37" t="s">
        <v>306</v>
      </c>
      <c r="C254" s="42" t="n">
        <v>40.5008527</v>
      </c>
      <c r="D254" s="43" t="n">
        <v>1798.24</v>
      </c>
      <c r="E254" s="44" t="n">
        <v>0.00681112841357985</v>
      </c>
    </row>
    <row r="255" customFormat="false" ht="18" hidden="false" customHeight="true" outlineLevel="0" collapsed="false">
      <c r="A255" s="36" t="s">
        <v>307</v>
      </c>
      <c r="B255" s="37" t="s">
        <v>308</v>
      </c>
      <c r="C255" s="42" t="n">
        <v>21.08253478</v>
      </c>
      <c r="D255" s="43" t="n">
        <v>1433.61</v>
      </c>
      <c r="E255" s="44" t="n">
        <v>0.00543003259019497</v>
      </c>
    </row>
    <row r="256" customFormat="false" ht="18" hidden="false" customHeight="true" outlineLevel="0" collapsed="false">
      <c r="A256" s="36" t="s">
        <v>309</v>
      </c>
      <c r="B256" s="37" t="s">
        <v>310</v>
      </c>
      <c r="C256" s="42" t="n">
        <v>24.63135625</v>
      </c>
      <c r="D256" s="43" t="n">
        <v>1009.89</v>
      </c>
      <c r="E256" s="44" t="n">
        <v>0.00382512371740711</v>
      </c>
    </row>
    <row r="257" customFormat="false" ht="18" hidden="false" customHeight="true" outlineLevel="0" collapsed="false">
      <c r="A257" s="36" t="s">
        <v>311</v>
      </c>
      <c r="B257" s="37" t="s">
        <v>312</v>
      </c>
      <c r="C257" s="42" t="n">
        <v>31.42971367</v>
      </c>
      <c r="D257" s="43" t="n">
        <v>741.75</v>
      </c>
      <c r="E257" s="44" t="n">
        <v>0.00280949956667233</v>
      </c>
    </row>
    <row r="258" customFormat="false" ht="18" hidden="false" customHeight="true" outlineLevel="0" collapsed="false">
      <c r="A258" s="36" t="s">
        <v>313</v>
      </c>
      <c r="B258" s="37" t="s">
        <v>314</v>
      </c>
      <c r="C258" s="42" t="n">
        <v>8.15276905</v>
      </c>
      <c r="D258" s="43" t="n">
        <v>248.66</v>
      </c>
      <c r="E258" s="44" t="n">
        <v>0.000941840461407134</v>
      </c>
    </row>
    <row r="259" customFormat="false" ht="18" hidden="false" customHeight="true" outlineLevel="0" collapsed="false">
      <c r="A259" s="36" t="s">
        <v>315</v>
      </c>
      <c r="B259" s="37" t="s">
        <v>316</v>
      </c>
      <c r="C259" s="42" t="n">
        <v>7.96604434</v>
      </c>
      <c r="D259" s="43" t="n">
        <v>1696.76</v>
      </c>
      <c r="E259" s="44" t="n">
        <v>0.00642675629895105</v>
      </c>
    </row>
    <row r="260" customFormat="false" ht="18" hidden="false" customHeight="true" outlineLevel="0" collapsed="false">
      <c r="A260" s="36" t="s">
        <v>317</v>
      </c>
      <c r="B260" s="37" t="s">
        <v>318</v>
      </c>
      <c r="C260" s="42" t="n">
        <v>99.4995494</v>
      </c>
      <c r="D260" s="43" t="n">
        <v>17810.41</v>
      </c>
      <c r="E260" s="44" t="n">
        <v>0.0674598438520479</v>
      </c>
    </row>
    <row r="261" customFormat="false" ht="18" hidden="false" customHeight="true" outlineLevel="0" collapsed="false">
      <c r="A261" s="36" t="s">
        <v>319</v>
      </c>
      <c r="B261" s="37" t="s">
        <v>320</v>
      </c>
      <c r="C261" s="42" t="n">
        <v>158.16529753</v>
      </c>
      <c r="D261" s="43" t="n">
        <v>5298.54</v>
      </c>
      <c r="E261" s="44" t="n">
        <v>0.0200690877438436</v>
      </c>
    </row>
    <row r="262" customFormat="false" ht="18" hidden="false" customHeight="true" outlineLevel="0" collapsed="false">
      <c r="A262" s="36" t="s">
        <v>321</v>
      </c>
      <c r="B262" s="37" t="s">
        <v>322</v>
      </c>
      <c r="C262" s="42" t="n">
        <v>62.28978547</v>
      </c>
      <c r="D262" s="43" t="n">
        <v>660.27</v>
      </c>
      <c r="E262" s="44" t="n">
        <v>0.00250088072650723</v>
      </c>
    </row>
    <row r="263" customFormat="false" ht="18" hidden="false" customHeight="true" outlineLevel="0" collapsed="false">
      <c r="A263" s="36" t="s">
        <v>323</v>
      </c>
      <c r="B263" s="37" t="s">
        <v>324</v>
      </c>
      <c r="C263" s="42" t="n">
        <v>511.77824245</v>
      </c>
      <c r="D263" s="43" t="n">
        <v>11868.14</v>
      </c>
      <c r="E263" s="44" t="n">
        <v>0.0449525233396785</v>
      </c>
    </row>
    <row r="264" customFormat="false" ht="18" hidden="false" customHeight="true" outlineLevel="0" collapsed="false">
      <c r="A264" s="36" t="s">
        <v>325</v>
      </c>
      <c r="B264" s="37" t="s">
        <v>326</v>
      </c>
      <c r="C264" s="42" t="n">
        <v>11.68370703</v>
      </c>
      <c r="D264" s="43" t="n">
        <v>635.59</v>
      </c>
      <c r="E264" s="44" t="n">
        <v>0.00240740118581903</v>
      </c>
    </row>
    <row r="265" customFormat="false" ht="18" hidden="false" customHeight="true" outlineLevel="0" collapsed="false">
      <c r="A265" s="36" t="s">
        <v>327</v>
      </c>
      <c r="B265" s="37" t="s">
        <v>328</v>
      </c>
      <c r="C265" s="42" t="n">
        <v>1277.61938586</v>
      </c>
      <c r="D265" s="43" t="n">
        <v>4561.1</v>
      </c>
      <c r="E265" s="44" t="n">
        <v>0.0172759130078182</v>
      </c>
    </row>
    <row r="266" customFormat="false" ht="18" hidden="false" customHeight="true" outlineLevel="0" collapsed="false">
      <c r="A266" s="36" t="s">
        <v>329</v>
      </c>
      <c r="B266" s="37" t="s">
        <v>330</v>
      </c>
      <c r="C266" s="42" t="n">
        <v>263.05935011</v>
      </c>
      <c r="D266" s="43" t="n">
        <v>12048.12</v>
      </c>
      <c r="E266" s="44" t="n">
        <v>0.0456342270565774</v>
      </c>
    </row>
    <row r="267" customFormat="false" ht="18" hidden="false" customHeight="true" outlineLevel="0" collapsed="false">
      <c r="A267" s="36" t="s">
        <v>331</v>
      </c>
      <c r="B267" s="37" t="s">
        <v>332</v>
      </c>
      <c r="C267" s="42" t="n">
        <v>501.44210925</v>
      </c>
      <c r="D267" s="43" t="n">
        <v>21737.52</v>
      </c>
      <c r="E267" s="44" t="n">
        <v>0.0823344159360042</v>
      </c>
    </row>
    <row r="268" customFormat="false" ht="18" hidden="false" customHeight="true" outlineLevel="0" collapsed="false">
      <c r="A268" s="36" t="s">
        <v>333</v>
      </c>
      <c r="B268" s="37" t="s">
        <v>334</v>
      </c>
      <c r="C268" s="42" t="n">
        <v>174.99734671</v>
      </c>
      <c r="D268" s="43" t="n">
        <v>857.49</v>
      </c>
      <c r="E268" s="44" t="n">
        <v>0.00324788376599374</v>
      </c>
    </row>
    <row r="269" customFormat="false" ht="18" hidden="false" customHeight="true" outlineLevel="0" collapsed="false">
      <c r="A269" s="36" t="s">
        <v>335</v>
      </c>
      <c r="B269" s="37" t="s">
        <v>336</v>
      </c>
      <c r="C269" s="42" t="n">
        <v>364.41404895</v>
      </c>
      <c r="D269" s="43" t="n">
        <v>1457.65</v>
      </c>
      <c r="E269" s="44" t="n">
        <v>0.00552108802610034</v>
      </c>
    </row>
    <row r="270" customFormat="false" ht="18" hidden="false" customHeight="true" outlineLevel="0" collapsed="false">
      <c r="A270" s="36" t="s">
        <v>337</v>
      </c>
      <c r="B270" s="37" t="s">
        <v>338</v>
      </c>
      <c r="C270" s="42" t="n">
        <v>10.38873171</v>
      </c>
      <c r="D270" s="43" t="n">
        <v>344.9</v>
      </c>
      <c r="E270" s="44" t="n">
        <v>0.00130636521812644</v>
      </c>
    </row>
    <row r="271" customFormat="false" ht="18" hidden="false" customHeight="true" outlineLevel="0" collapsed="false">
      <c r="A271" s="36" t="s">
        <v>339</v>
      </c>
      <c r="B271" s="37" t="s">
        <v>340</v>
      </c>
      <c r="C271" s="42" t="n">
        <v>14.2157993</v>
      </c>
      <c r="D271" s="43" t="n">
        <v>1208.34</v>
      </c>
      <c r="E271" s="44" t="n">
        <v>0.00457678558327313</v>
      </c>
    </row>
    <row r="272" customFormat="false" ht="18" hidden="false" customHeight="true" outlineLevel="0" collapsed="false">
      <c r="A272" s="36" t="s">
        <v>341</v>
      </c>
      <c r="B272" s="37" t="s">
        <v>342</v>
      </c>
      <c r="C272" s="42" t="n">
        <v>41.06733865</v>
      </c>
      <c r="D272" s="43" t="n">
        <v>14599.44</v>
      </c>
      <c r="E272" s="44" t="n">
        <v>0.0552977692668132</v>
      </c>
    </row>
    <row r="273" customFormat="false" ht="18" hidden="false" customHeight="true" outlineLevel="0" collapsed="false">
      <c r="A273" s="36" t="s">
        <v>343</v>
      </c>
      <c r="B273" s="37" t="s">
        <v>344</v>
      </c>
      <c r="C273" s="42" t="n">
        <v>21.039404</v>
      </c>
      <c r="D273" s="43" t="n">
        <v>205.56</v>
      </c>
      <c r="E273" s="44" t="n">
        <v>0.000778592154937869</v>
      </c>
    </row>
    <row r="274" customFormat="false" ht="18" hidden="false" customHeight="true" outlineLevel="0" collapsed="false">
      <c r="A274" s="36" t="s">
        <v>345</v>
      </c>
      <c r="B274" s="37" t="s">
        <v>346</v>
      </c>
      <c r="C274" s="42" t="n">
        <v>18.26746252</v>
      </c>
      <c r="D274" s="43" t="n">
        <v>244.79</v>
      </c>
      <c r="E274" s="44" t="n">
        <v>0.000927182202798409</v>
      </c>
    </row>
    <row r="275" customFormat="false" ht="18" hidden="false" customHeight="true" outlineLevel="0" collapsed="false">
      <c r="A275" s="36" t="s">
        <v>347</v>
      </c>
      <c r="B275" s="37" t="s">
        <v>348</v>
      </c>
      <c r="C275" s="42" t="n">
        <v>34.18114172</v>
      </c>
      <c r="D275" s="43" t="n">
        <v>638.51</v>
      </c>
      <c r="E275" s="44" t="n">
        <v>0.00241846116389073</v>
      </c>
    </row>
    <row r="276" customFormat="false" ht="18" hidden="false" customHeight="true" outlineLevel="0" collapsed="false">
      <c r="A276" s="36" t="s">
        <v>349</v>
      </c>
      <c r="B276" s="37" t="s">
        <v>350</v>
      </c>
      <c r="C276" s="42" t="n">
        <v>10.519702</v>
      </c>
      <c r="D276" s="43" t="n">
        <v>452.34</v>
      </c>
      <c r="E276" s="44" t="n">
        <v>0.00171331180854542</v>
      </c>
    </row>
    <row r="277" customFormat="false" ht="18" hidden="false" customHeight="true" outlineLevel="0" collapsed="false">
      <c r="A277" s="36" t="s">
        <v>351</v>
      </c>
      <c r="B277" s="37" t="s">
        <v>352</v>
      </c>
      <c r="C277" s="42" t="n">
        <v>3.16117045</v>
      </c>
      <c r="D277" s="43" t="n">
        <v>872.8</v>
      </c>
      <c r="E277" s="44" t="n">
        <v>0.0033058728975957</v>
      </c>
    </row>
    <row r="278" customFormat="false" ht="18" hidden="false" customHeight="true" outlineLevel="0" collapsed="false">
      <c r="A278" s="36" t="s">
        <v>353</v>
      </c>
      <c r="B278" s="37" t="s">
        <v>354</v>
      </c>
      <c r="C278" s="42" t="n">
        <v>498.75485137</v>
      </c>
      <c r="D278" s="43" t="n">
        <v>1531.18</v>
      </c>
      <c r="E278" s="44" t="n">
        <v>0.00579959493966611</v>
      </c>
    </row>
    <row r="279" customFormat="false" ht="18" hidden="false" customHeight="true" outlineLevel="0" collapsed="false">
      <c r="A279" s="36" t="s">
        <v>355</v>
      </c>
      <c r="B279" s="37" t="s">
        <v>356</v>
      </c>
      <c r="C279" s="42" t="n">
        <v>658.24668332</v>
      </c>
      <c r="D279" s="43" t="n">
        <v>4324.68</v>
      </c>
      <c r="E279" s="44" t="n">
        <v>0.0163804335503829</v>
      </c>
    </row>
    <row r="280" customFormat="false" ht="18" hidden="false" customHeight="true" outlineLevel="0" collapsed="false">
      <c r="A280" s="36" t="s">
        <v>357</v>
      </c>
      <c r="B280" s="37" t="s">
        <v>358</v>
      </c>
      <c r="C280" s="42" t="n">
        <v>578.90656485</v>
      </c>
      <c r="D280" s="43" t="n">
        <v>9465.12</v>
      </c>
      <c r="E280" s="44" t="n">
        <v>0.035850691659591</v>
      </c>
    </row>
    <row r="281" customFormat="false" ht="18" hidden="false" customHeight="true" outlineLevel="0" collapsed="false">
      <c r="A281" s="36" t="s">
        <v>359</v>
      </c>
      <c r="B281" s="37" t="s">
        <v>360</v>
      </c>
      <c r="C281" s="42" t="n">
        <v>92.64911945</v>
      </c>
      <c r="D281" s="43" t="n">
        <v>1584.3</v>
      </c>
      <c r="E281" s="44" t="n">
        <v>0.00600079563664169</v>
      </c>
    </row>
    <row r="282" customFormat="false" ht="18" hidden="false" customHeight="true" outlineLevel="0" collapsed="false">
      <c r="A282" s="36" t="s">
        <v>361</v>
      </c>
      <c r="B282" s="37" t="s">
        <v>362</v>
      </c>
      <c r="C282" s="42" t="n">
        <v>11.25608114</v>
      </c>
      <c r="D282" s="43" t="n">
        <v>934.26</v>
      </c>
      <c r="E282" s="44" t="n">
        <v>0.00353866271002264</v>
      </c>
    </row>
    <row r="283" customFormat="false" ht="18" hidden="false" customHeight="true" outlineLevel="0" collapsed="false">
      <c r="A283" s="36" t="s">
        <v>363</v>
      </c>
      <c r="B283" s="37" t="s">
        <v>364</v>
      </c>
      <c r="C283" s="42" t="n">
        <v>8.91018759</v>
      </c>
      <c r="D283" s="43" t="n">
        <v>87.5</v>
      </c>
      <c r="E283" s="44" t="n">
        <v>0.000331420575778671</v>
      </c>
    </row>
    <row r="284" customFormat="false" ht="18" hidden="false" customHeight="true" outlineLevel="0" collapsed="false">
      <c r="A284" s="36" t="s">
        <v>365</v>
      </c>
      <c r="B284" s="37" t="s">
        <v>366</v>
      </c>
      <c r="C284" s="42" t="n">
        <v>99.26127815</v>
      </c>
      <c r="D284" s="43" t="n">
        <v>485.39</v>
      </c>
      <c r="E284" s="44" t="n">
        <v>0.00183849409459667</v>
      </c>
    </row>
    <row r="285" customFormat="false" ht="18" hidden="false" customHeight="true" outlineLevel="0" collapsed="false">
      <c r="A285" s="36" t="s">
        <v>367</v>
      </c>
      <c r="B285" s="37" t="s">
        <v>129</v>
      </c>
      <c r="C285" s="42"/>
      <c r="D285" s="43" t="n">
        <v>0</v>
      </c>
      <c r="E285" s="44" t="n">
        <v>0</v>
      </c>
    </row>
    <row r="286" customFormat="false" ht="18" hidden="false" customHeight="true" outlineLevel="0" collapsed="false">
      <c r="A286" s="36" t="s">
        <v>368</v>
      </c>
      <c r="B286" s="37" t="s">
        <v>131</v>
      </c>
      <c r="C286" s="42"/>
      <c r="D286" s="43" t="n">
        <v>0</v>
      </c>
      <c r="E286" s="44" t="n">
        <v>0</v>
      </c>
    </row>
    <row r="287" s="35" customFormat="true" ht="18" hidden="false" customHeight="true" outlineLevel="0" collapsed="false">
      <c r="A287" s="31" t="s">
        <v>46</v>
      </c>
      <c r="B287" s="32" t="s">
        <v>369</v>
      </c>
      <c r="C287" s="45"/>
      <c r="D287" s="46" t="n">
        <v>0</v>
      </c>
      <c r="E287" s="47" t="n">
        <v>0</v>
      </c>
    </row>
    <row r="288" s="35" customFormat="true" ht="18" hidden="false" customHeight="true" outlineLevel="0" collapsed="false">
      <c r="A288" s="31" t="s">
        <v>48</v>
      </c>
      <c r="B288" s="32" t="s">
        <v>370</v>
      </c>
      <c r="C288" s="45"/>
      <c r="D288" s="46" t="n">
        <v>0</v>
      </c>
      <c r="E288" s="47" t="n">
        <v>0</v>
      </c>
    </row>
    <row r="289" customFormat="false" ht="18" hidden="false" customHeight="true" outlineLevel="0" collapsed="false">
      <c r="A289" s="36" t="s">
        <v>371</v>
      </c>
      <c r="B289" s="37" t="s">
        <v>372</v>
      </c>
      <c r="C289" s="42"/>
      <c r="D289" s="43" t="n">
        <v>0</v>
      </c>
      <c r="E289" s="44" t="n">
        <v>0</v>
      </c>
    </row>
    <row r="290" customFormat="false" ht="18" hidden="false" customHeight="true" outlineLevel="0" collapsed="false">
      <c r="A290" s="36" t="s">
        <v>373</v>
      </c>
      <c r="B290" s="37" t="s">
        <v>374</v>
      </c>
      <c r="C290" s="42"/>
      <c r="D290" s="43" t="n">
        <v>0</v>
      </c>
      <c r="E290" s="44" t="n">
        <v>0</v>
      </c>
    </row>
    <row r="291" customFormat="false" ht="25.5" hidden="false" customHeight="false" outlineLevel="0" collapsed="false">
      <c r="A291" s="36" t="s">
        <v>375</v>
      </c>
      <c r="B291" s="37" t="s">
        <v>376</v>
      </c>
      <c r="C291" s="42"/>
      <c r="D291" s="43" t="n">
        <v>0</v>
      </c>
      <c r="E291" s="44" t="n">
        <v>0</v>
      </c>
    </row>
    <row r="292" customFormat="false" ht="18" hidden="false" customHeight="true" outlineLevel="0" collapsed="false">
      <c r="A292" s="36" t="s">
        <v>377</v>
      </c>
      <c r="B292" s="37" t="s">
        <v>378</v>
      </c>
      <c r="C292" s="42"/>
      <c r="D292" s="43" t="n">
        <v>0</v>
      </c>
      <c r="E292" s="44" t="n">
        <v>0</v>
      </c>
    </row>
    <row r="293" s="35" customFormat="true" ht="25.5" hidden="false" customHeight="false" outlineLevel="0" collapsed="false">
      <c r="A293" s="31" t="s">
        <v>49</v>
      </c>
      <c r="B293" s="32" t="s">
        <v>379</v>
      </c>
      <c r="C293" s="45"/>
      <c r="D293" s="46" t="n">
        <v>0</v>
      </c>
      <c r="E293" s="47" t="n">
        <v>0</v>
      </c>
    </row>
    <row r="294" customFormat="false" ht="18" hidden="false" customHeight="true" outlineLevel="0" collapsed="false">
      <c r="A294" s="36" t="s">
        <v>380</v>
      </c>
      <c r="B294" s="37" t="s">
        <v>381</v>
      </c>
      <c r="C294" s="42"/>
      <c r="D294" s="43" t="n">
        <v>0</v>
      </c>
      <c r="E294" s="44" t="n">
        <v>0</v>
      </c>
    </row>
    <row r="295" customFormat="false" ht="18" hidden="false" customHeight="true" outlineLevel="0" collapsed="false">
      <c r="A295" s="36" t="s">
        <v>382</v>
      </c>
      <c r="B295" s="37" t="s">
        <v>383</v>
      </c>
      <c r="C295" s="42"/>
      <c r="D295" s="43" t="n">
        <v>0</v>
      </c>
      <c r="E295" s="44" t="n">
        <v>0</v>
      </c>
    </row>
    <row r="296" customFormat="false" ht="18" hidden="false" customHeight="true" outlineLevel="0" collapsed="false">
      <c r="A296" s="36" t="s">
        <v>384</v>
      </c>
      <c r="B296" s="37" t="s">
        <v>385</v>
      </c>
      <c r="C296" s="42"/>
      <c r="D296" s="43" t="n">
        <v>0</v>
      </c>
      <c r="E296" s="44" t="n">
        <v>0</v>
      </c>
    </row>
    <row r="297" customFormat="false" ht="18" hidden="false" customHeight="true" outlineLevel="0" collapsed="false">
      <c r="A297" s="36" t="s">
        <v>386</v>
      </c>
      <c r="B297" s="37" t="s">
        <v>387</v>
      </c>
      <c r="C297" s="42"/>
      <c r="D297" s="43" t="n">
        <v>0</v>
      </c>
      <c r="E297" s="44" t="n">
        <v>0</v>
      </c>
    </row>
    <row r="300" customFormat="false" ht="36.75" hidden="false" customHeight="true" outlineLevel="0" collapsed="false">
      <c r="A300" s="3"/>
      <c r="B300" s="4" t="str">
        <f aca="false">$B$91</f>
        <v>Roczne sprawozdanie ubezpieczeniowego funduszu            kapitałowego sporządzone na dzień 31.12.2010 r.</v>
      </c>
      <c r="C300" s="4"/>
      <c r="D300" s="5"/>
    </row>
    <row r="301" customFormat="false" ht="18" hidden="false" customHeight="false" outlineLevel="0" collapsed="false">
      <c r="A301" s="3"/>
      <c r="B301" s="7"/>
      <c r="C301" s="7"/>
      <c r="D301" s="5"/>
    </row>
    <row r="302" customFormat="false" ht="18" hidden="false" customHeight="false" outlineLevel="0" collapsed="false">
      <c r="A302" s="8" t="s">
        <v>1</v>
      </c>
      <c r="B302" s="9"/>
      <c r="C302" s="3"/>
      <c r="D302" s="5"/>
    </row>
    <row r="303" customFormat="false" ht="18" hidden="false" customHeight="false" outlineLevel="0" collapsed="false">
      <c r="A303" s="3"/>
      <c r="B303" s="9"/>
      <c r="C303" s="3"/>
      <c r="D303" s="5"/>
    </row>
    <row r="304" customFormat="false" ht="18" hidden="false" customHeight="false" outlineLevel="0" collapsed="false">
      <c r="A304" s="8" t="str">
        <f aca="false">$A$5</f>
        <v>Fundusz Grupowy Agresywny B</v>
      </c>
      <c r="B304" s="9"/>
      <c r="C304" s="3"/>
      <c r="D304" s="5"/>
    </row>
    <row r="305" customFormat="false" ht="18" hidden="false" customHeight="false" outlineLevel="0" collapsed="false">
      <c r="A305" s="8"/>
      <c r="B305" s="9"/>
      <c r="C305" s="3"/>
      <c r="D305" s="5"/>
    </row>
    <row r="306" customFormat="false" ht="12.75" hidden="false" customHeight="false" outlineLevel="0" collapsed="false">
      <c r="A306" s="10" t="s">
        <v>190</v>
      </c>
      <c r="B306" s="11"/>
      <c r="C306" s="12"/>
      <c r="D306" s="12"/>
    </row>
    <row r="307" customFormat="false" ht="12.75" hidden="false" customHeight="false" outlineLevel="0" collapsed="false">
      <c r="A307" s="12"/>
      <c r="B307" s="11"/>
      <c r="C307" s="12"/>
      <c r="D307" s="12"/>
    </row>
    <row r="308" customFormat="false" ht="51" hidden="false" customHeight="false" outlineLevel="0" collapsed="false">
      <c r="A308" s="13" t="s">
        <v>4</v>
      </c>
      <c r="B308" s="13"/>
      <c r="C308" s="13" t="s">
        <v>100</v>
      </c>
      <c r="D308" s="27" t="s">
        <v>101</v>
      </c>
      <c r="E308" s="27" t="s">
        <v>102</v>
      </c>
    </row>
    <row r="309" customFormat="false" ht="12.75" hidden="false" customHeight="false" outlineLevel="0" collapsed="false">
      <c r="A309" s="28" t="n">
        <v>1</v>
      </c>
      <c r="B309" s="29"/>
      <c r="C309" s="29" t="n">
        <v>2</v>
      </c>
      <c r="D309" s="30" t="n">
        <v>3</v>
      </c>
      <c r="E309" s="30" t="n">
        <v>4</v>
      </c>
    </row>
    <row r="310" customFormat="false" ht="18" hidden="false" customHeight="true" outlineLevel="0" collapsed="false">
      <c r="A310" s="36" t="s">
        <v>388</v>
      </c>
      <c r="B310" s="37" t="s">
        <v>389</v>
      </c>
      <c r="C310" s="42"/>
      <c r="D310" s="43" t="n">
        <v>0</v>
      </c>
      <c r="E310" s="44" t="n">
        <v>0</v>
      </c>
    </row>
    <row r="311" customFormat="false" ht="18" hidden="false" customHeight="true" outlineLevel="0" collapsed="false">
      <c r="A311" s="36" t="s">
        <v>390</v>
      </c>
      <c r="B311" s="37" t="s">
        <v>391</v>
      </c>
      <c r="C311" s="42"/>
      <c r="D311" s="43" t="n">
        <v>0</v>
      </c>
      <c r="E311" s="44" t="n">
        <v>0</v>
      </c>
    </row>
    <row r="312" s="35" customFormat="true" ht="18" hidden="false" customHeight="true" outlineLevel="0" collapsed="false">
      <c r="A312" s="31" t="s">
        <v>62</v>
      </c>
      <c r="B312" s="32" t="s">
        <v>392</v>
      </c>
      <c r="C312" s="45"/>
      <c r="D312" s="46" t="n">
        <v>0</v>
      </c>
      <c r="E312" s="47" t="n">
        <v>0</v>
      </c>
    </row>
    <row r="313" s="35" customFormat="true" ht="18" hidden="false" customHeight="true" outlineLevel="0" collapsed="false">
      <c r="A313" s="31" t="s">
        <v>64</v>
      </c>
      <c r="B313" s="32" t="s">
        <v>393</v>
      </c>
      <c r="C313" s="45"/>
      <c r="D313" s="46" t="n">
        <v>0</v>
      </c>
      <c r="E313" s="47" t="n">
        <v>0</v>
      </c>
    </row>
    <row r="314" customFormat="false" ht="18" hidden="false" customHeight="true" outlineLevel="0" collapsed="false">
      <c r="A314" s="36" t="s">
        <v>394</v>
      </c>
      <c r="B314" s="37" t="s">
        <v>395</v>
      </c>
      <c r="C314" s="42"/>
      <c r="D314" s="43" t="n">
        <v>0</v>
      </c>
      <c r="E314" s="44" t="n">
        <v>0</v>
      </c>
    </row>
    <row r="315" customFormat="false" ht="18" hidden="false" customHeight="true" outlineLevel="0" collapsed="false">
      <c r="A315" s="36" t="s">
        <v>396</v>
      </c>
      <c r="B315" s="37" t="s">
        <v>397</v>
      </c>
      <c r="C315" s="42"/>
      <c r="D315" s="43" t="n">
        <v>0</v>
      </c>
      <c r="E315" s="44" t="n">
        <v>0</v>
      </c>
    </row>
    <row r="316" customFormat="false" ht="18" hidden="false" customHeight="true" outlineLevel="0" collapsed="false">
      <c r="A316" s="36" t="s">
        <v>398</v>
      </c>
      <c r="B316" s="37" t="s">
        <v>399</v>
      </c>
      <c r="C316" s="42"/>
      <c r="D316" s="43" t="n">
        <v>0</v>
      </c>
      <c r="E316" s="44" t="n">
        <v>0</v>
      </c>
    </row>
    <row r="317" customFormat="false" ht="18" hidden="false" customHeight="true" outlineLevel="0" collapsed="false">
      <c r="A317" s="36" t="s">
        <v>400</v>
      </c>
      <c r="B317" s="37" t="s">
        <v>401</v>
      </c>
      <c r="C317" s="42"/>
      <c r="D317" s="43" t="n">
        <v>0</v>
      </c>
      <c r="E317" s="44" t="n">
        <v>0</v>
      </c>
    </row>
    <row r="318" s="35" customFormat="true" ht="18" hidden="false" customHeight="true" outlineLevel="0" collapsed="false">
      <c r="A318" s="31" t="s">
        <v>66</v>
      </c>
      <c r="B318" s="32" t="s">
        <v>402</v>
      </c>
      <c r="C318" s="45"/>
      <c r="D318" s="46" t="n">
        <v>0</v>
      </c>
      <c r="E318" s="47" t="n">
        <v>0</v>
      </c>
    </row>
    <row r="319" s="35" customFormat="true" ht="18" hidden="false" customHeight="true" outlineLevel="0" collapsed="false">
      <c r="A319" s="31" t="s">
        <v>68</v>
      </c>
      <c r="B319" s="32" t="s">
        <v>403</v>
      </c>
      <c r="C319" s="45"/>
      <c r="D319" s="46" t="n">
        <v>24580.53</v>
      </c>
      <c r="E319" s="47" t="n">
        <v>0.0931027817776559</v>
      </c>
    </row>
    <row r="320" customFormat="false" ht="18" hidden="false" customHeight="true" outlineLevel="0" collapsed="false">
      <c r="A320" s="36" t="s">
        <v>404</v>
      </c>
      <c r="B320" s="37" t="s">
        <v>405</v>
      </c>
      <c r="C320" s="42" t="n">
        <v>1</v>
      </c>
      <c r="D320" s="43" t="n">
        <v>24580.53</v>
      </c>
      <c r="E320" s="44" t="n">
        <v>0.0931027817776559</v>
      </c>
    </row>
    <row r="321" s="35" customFormat="true" ht="25.5" hidden="false" customHeight="false" outlineLevel="0" collapsed="false">
      <c r="A321" s="31" t="s">
        <v>70</v>
      </c>
      <c r="B321" s="32" t="s">
        <v>406</v>
      </c>
      <c r="C321" s="45"/>
      <c r="D321" s="46" t="n">
        <v>0</v>
      </c>
      <c r="E321" s="47" t="n">
        <v>0</v>
      </c>
    </row>
    <row r="322" s="35" customFormat="true" ht="18" hidden="false" customHeight="true" outlineLevel="0" collapsed="false">
      <c r="A322" s="31" t="s">
        <v>407</v>
      </c>
      <c r="B322" s="32" t="s">
        <v>408</v>
      </c>
      <c r="C322" s="45"/>
      <c r="D322" s="46" t="n">
        <v>263869.28</v>
      </c>
      <c r="E322" s="47" t="n">
        <v>0.999448099518894</v>
      </c>
    </row>
    <row r="323" customFormat="false" ht="18" hidden="false" customHeight="true" outlineLevel="0" collapsed="false">
      <c r="A323" s="36" t="s">
        <v>409</v>
      </c>
      <c r="B323" s="37" t="s">
        <v>410</v>
      </c>
      <c r="C323" s="42"/>
      <c r="D323" s="43" t="n">
        <v>252253.08</v>
      </c>
      <c r="E323" s="44" t="n">
        <v>0.955449840177635</v>
      </c>
    </row>
    <row r="324" customFormat="false" ht="18" hidden="false" customHeight="true" outlineLevel="0" collapsed="false">
      <c r="A324" s="36" t="s">
        <v>411</v>
      </c>
      <c r="B324" s="37" t="s">
        <v>412</v>
      </c>
      <c r="C324" s="42"/>
      <c r="D324" s="43" t="n">
        <v>10603.68</v>
      </c>
      <c r="E324" s="44" t="n">
        <v>0.0401631740682603</v>
      </c>
    </row>
    <row r="325" customFormat="false" ht="18" hidden="false" customHeight="true" outlineLevel="0" collapsed="false">
      <c r="A325" s="36" t="s">
        <v>413</v>
      </c>
      <c r="B325" s="37" t="s">
        <v>414</v>
      </c>
      <c r="C325" s="42"/>
      <c r="D325" s="43" t="n">
        <v>1012.52</v>
      </c>
      <c r="E325" s="44" t="n">
        <v>0.00383508527299908</v>
      </c>
    </row>
    <row r="326" customFormat="false" ht="18" hidden="false" customHeight="true" outlineLevel="0" collapsed="false">
      <c r="A326" s="36" t="s">
        <v>415</v>
      </c>
      <c r="B326" s="37" t="s">
        <v>416</v>
      </c>
      <c r="C326" s="42"/>
      <c r="D326" s="43" t="n">
        <v>0</v>
      </c>
      <c r="E326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