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fals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C200" activeCellId="0" sqref="C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1013105.21</v>
      </c>
      <c r="D10" s="17" t="n">
        <v>1219477.8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1013105.21</v>
      </c>
      <c r="D11" s="19" t="n">
        <v>1219477.8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21833.15</v>
      </c>
      <c r="D17" s="17" t="n">
        <v>19330.6400000001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21833.15</v>
      </c>
      <c r="D20" s="19" t="n">
        <v>19330.6400000001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991272.06</v>
      </c>
      <c r="D21" s="17" t="n">
        <v>1200147.16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enerali Obligacji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747146.32</v>
      </c>
      <c r="D34" s="17" t="n">
        <v>991272.06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204079.36</v>
      </c>
      <c r="D35" s="17" t="n">
        <v>141903.48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340683.99</v>
      </c>
      <c r="D36" s="17" t="n">
        <v>324666.86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310519.16</v>
      </c>
      <c r="D37" s="19" t="n">
        <v>309871.59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30164.83</v>
      </c>
      <c r="D39" s="19" t="n">
        <v>14795.27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136604.63</v>
      </c>
      <c r="D40" s="17" t="n">
        <v>182763.38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46874.25</v>
      </c>
      <c r="D41" s="19" t="n">
        <v>115660.74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263.52</v>
      </c>
      <c r="D42" s="19" t="n">
        <v>318.28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50072.57</v>
      </c>
      <c r="D43" s="19" t="n">
        <v>42306.48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17426.14</v>
      </c>
      <c r="D47" s="19" t="n">
        <v>21905.17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21968.15</v>
      </c>
      <c r="D49" s="19" t="n">
        <v>2572.71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40321.36</v>
      </c>
      <c r="D50" s="17" t="n">
        <v>67050.48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35263.33</v>
      </c>
      <c r="D51" s="19" t="n">
        <v>57779.72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142.66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548.57</v>
      </c>
      <c r="D53" s="19" t="n">
        <v>503.01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2254.13</v>
      </c>
      <c r="D54" s="19" t="n">
        <v>2466.38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165.6</v>
      </c>
      <c r="D61" s="19" t="n">
        <v>1312.34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1947.07</v>
      </c>
      <c r="D63" s="19" t="n">
        <v>4989.03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274.979999999981</v>
      </c>
      <c r="D66" s="17" t="n">
        <v>78.86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991272.06</v>
      </c>
      <c r="D67" s="17" t="n">
        <v>1200147.16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enerali Obligacji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6.44</v>
      </c>
      <c r="D81" s="19" t="n">
        <v>9.71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572.44</v>
      </c>
      <c r="D83" s="19" t="n">
        <v>670.67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13.89</v>
      </c>
      <c r="D84" s="19" t="n">
        <v>8.89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16833.37</v>
      </c>
      <c r="D85" s="19" t="n">
        <v>21215.9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17426.14</v>
      </c>
      <c r="D87" s="19" t="n">
        <v>21905.17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enerali Obligacji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66192.9513679855</v>
      </c>
      <c r="D102" s="26" t="n">
        <v>85638.315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85638.315</v>
      </c>
      <c r="D103" s="26" t="n">
        <v>99386.952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11.2874</v>
      </c>
      <c r="D105" s="27" t="n">
        <v>11.5751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11.1193</v>
      </c>
      <c r="D106" s="27" t="n">
        <v>11.5703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11.5777</v>
      </c>
      <c r="D107" s="27" t="n">
        <v>12.1639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11.5751</v>
      </c>
      <c r="D108" s="27" t="n">
        <v>12.0755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enerali Obligacji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6" customFormat="true" ht="25.5" hidden="false" customHeight="false" outlineLevel="0" collapsed="false">
      <c r="A123" s="32" t="s">
        <v>9</v>
      </c>
      <c r="B123" s="33" t="s">
        <v>103</v>
      </c>
      <c r="C123" s="33"/>
      <c r="D123" s="34" t="n">
        <v>989341.03</v>
      </c>
      <c r="E123" s="35" t="n">
        <v>0.811282526012364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989341.03</v>
      </c>
      <c r="E124" s="41" t="n">
        <v>0.811282526012364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26.171315</v>
      </c>
      <c r="D125" s="40" t="n">
        <v>26844.17</v>
      </c>
      <c r="E125" s="41" t="n">
        <v>0.0220128402501464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26.48537078</v>
      </c>
      <c r="D126" s="40" t="n">
        <v>26732.21</v>
      </c>
      <c r="E126" s="41" t="n">
        <v>0.0219210304607431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0.52866056</v>
      </c>
      <c r="D127" s="40" t="n">
        <v>556.48</v>
      </c>
      <c r="E127" s="41" t="n">
        <v>0.000456326470231766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41.84793269</v>
      </c>
      <c r="D128" s="40" t="n">
        <v>41205.15</v>
      </c>
      <c r="E128" s="41" t="n">
        <v>0.0337891759899196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 t="n">
        <v>52.34263</v>
      </c>
      <c r="D129" s="40" t="n">
        <v>51301.01</v>
      </c>
      <c r="E129" s="41" t="n">
        <v>0.0420680146862862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78.513945</v>
      </c>
      <c r="D130" s="40" t="n">
        <v>75384.37</v>
      </c>
      <c r="E130" s="41" t="n">
        <v>0.0618169268846059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 t="n">
        <v>39.56579402</v>
      </c>
      <c r="D131" s="40" t="n">
        <v>40065.12</v>
      </c>
      <c r="E131" s="41" t="n">
        <v>0.032854325023383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39" t="n">
        <v>52.34263</v>
      </c>
      <c r="D132" s="40" t="n">
        <v>47631.79</v>
      </c>
      <c r="E132" s="41" t="n">
        <v>0.0390591694248145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39" t="n">
        <v>78.513945</v>
      </c>
      <c r="D133" s="40" t="n">
        <v>73253.51</v>
      </c>
      <c r="E133" s="41" t="n">
        <v>0.06006957240222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39" t="n">
        <v>104.68526</v>
      </c>
      <c r="D134" s="40" t="n">
        <v>96394.19</v>
      </c>
      <c r="E134" s="41" t="n">
        <v>0.0790454651983005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39" t="n">
        <v>26.171315</v>
      </c>
      <c r="D135" s="40" t="n">
        <v>27400.32</v>
      </c>
      <c r="E135" s="41" t="n">
        <v>0.022468896112746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39" t="n">
        <v>77.63982308</v>
      </c>
      <c r="D136" s="40" t="n">
        <v>82335.48</v>
      </c>
      <c r="E136" s="41" t="n">
        <v>0.0675169978494074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39" t="n">
        <v>52.34263</v>
      </c>
      <c r="D137" s="40" t="n">
        <v>54733.12</v>
      </c>
      <c r="E137" s="41" t="n">
        <v>0.0448824242638939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39" t="n">
        <v>0.20413626</v>
      </c>
      <c r="D138" s="40" t="n">
        <v>209.48</v>
      </c>
      <c r="E138" s="41" t="n">
        <v>0.000171778444839258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39" t="n">
        <v>125.37106738</v>
      </c>
      <c r="D139" s="40" t="n">
        <v>126923.16</v>
      </c>
      <c r="E139" s="41" t="n">
        <v>0.104079926670252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39" t="n">
        <v>120.388049</v>
      </c>
      <c r="D140" s="40" t="n">
        <v>119725.91</v>
      </c>
      <c r="E140" s="41" t="n">
        <v>0.0981780152127411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39" t="n">
        <v>98.42508145</v>
      </c>
      <c r="D141" s="40" t="n">
        <v>98645.56</v>
      </c>
      <c r="E141" s="41" t="n">
        <v>0.0808916406678334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39"/>
      <c r="D142" s="40" t="n">
        <v>0</v>
      </c>
      <c r="E142" s="41" t="n">
        <v>0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39"/>
      <c r="D143" s="40" t="n">
        <v>0</v>
      </c>
      <c r="E143" s="41" t="n">
        <v>0</v>
      </c>
    </row>
    <row r="144" s="36" customFormat="true" ht="25.5" hidden="false" customHeight="false" outlineLevel="0" collapsed="false">
      <c r="A144" s="32" t="s">
        <v>11</v>
      </c>
      <c r="B144" s="33" t="s">
        <v>144</v>
      </c>
      <c r="C144" s="42"/>
      <c r="D144" s="34" t="n">
        <v>0</v>
      </c>
      <c r="E144" s="35" t="n">
        <v>0</v>
      </c>
    </row>
    <row r="145" s="36" customFormat="true" ht="18" hidden="false" customHeight="true" outlineLevel="0" collapsed="false">
      <c r="A145" s="32" t="s">
        <v>13</v>
      </c>
      <c r="B145" s="33" t="s">
        <v>145</v>
      </c>
      <c r="C145" s="42"/>
      <c r="D145" s="34" t="n">
        <v>10491.93</v>
      </c>
      <c r="E145" s="35" t="n">
        <v>0.00860362525664674</v>
      </c>
    </row>
    <row r="146" customFormat="false" ht="18" hidden="false" customHeight="true" outlineLevel="0" collapsed="false">
      <c r="A146" s="37" t="s">
        <v>146</v>
      </c>
      <c r="B146" s="38" t="s">
        <v>147</v>
      </c>
      <c r="C146" s="39"/>
      <c r="D146" s="40" t="n">
        <v>10491.93</v>
      </c>
      <c r="E146" s="41" t="n">
        <v>0.00860362525664674</v>
      </c>
    </row>
    <row r="147" customFormat="false" ht="18" hidden="false" customHeight="true" outlineLevel="0" collapsed="false">
      <c r="A147" s="37" t="s">
        <v>148</v>
      </c>
      <c r="B147" s="38" t="s">
        <v>149</v>
      </c>
      <c r="C147" s="39"/>
      <c r="D147" s="40" t="n">
        <v>10491.93</v>
      </c>
      <c r="E147" s="41" t="n">
        <v>0.00860362525664674</v>
      </c>
    </row>
    <row r="148" customFormat="false" ht="18" hidden="false" customHeight="true" outlineLevel="0" collapsed="false">
      <c r="A148" s="37" t="s">
        <v>150</v>
      </c>
      <c r="B148" s="38" t="s">
        <v>151</v>
      </c>
      <c r="C148" s="39" t="n">
        <v>10.468526</v>
      </c>
      <c r="D148" s="40" t="n">
        <v>10491.93</v>
      </c>
      <c r="E148" s="41" t="n">
        <v>0.00860362525664674</v>
      </c>
    </row>
    <row r="149" customFormat="false" ht="18" hidden="false" customHeight="true" outlineLevel="0" collapsed="false">
      <c r="A149" s="37" t="s">
        <v>152</v>
      </c>
      <c r="B149" s="38" t="s">
        <v>153</v>
      </c>
      <c r="C149" s="39"/>
      <c r="D149" s="40" t="n">
        <v>0</v>
      </c>
      <c r="E149" s="41" t="n">
        <v>0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39"/>
      <c r="D150" s="40" t="n">
        <v>0</v>
      </c>
      <c r="E150" s="41" t="n">
        <v>0</v>
      </c>
    </row>
    <row r="151" s="36" customFormat="true" ht="18" hidden="false" customHeight="true" outlineLevel="0" collapsed="false">
      <c r="A151" s="32" t="s">
        <v>19</v>
      </c>
      <c r="B151" s="33" t="s">
        <v>156</v>
      </c>
      <c r="C151" s="42"/>
      <c r="D151" s="34" t="n">
        <v>47475.91</v>
      </c>
      <c r="E151" s="35" t="n">
        <v>0.0389313442196324</v>
      </c>
    </row>
    <row r="152" customFormat="false" ht="18" hidden="false" customHeight="true" outlineLevel="0" collapsed="false">
      <c r="A152" s="37" t="s">
        <v>157</v>
      </c>
      <c r="B152" s="38" t="s">
        <v>149</v>
      </c>
      <c r="C152" s="39"/>
      <c r="D152" s="40" t="n">
        <v>0</v>
      </c>
      <c r="E152" s="41" t="n">
        <v>0</v>
      </c>
    </row>
    <row r="153" customFormat="false" ht="18" hidden="false" customHeight="true" outlineLevel="0" collapsed="false">
      <c r="A153" s="37" t="s">
        <v>158</v>
      </c>
      <c r="B153" s="38" t="s">
        <v>153</v>
      </c>
      <c r="C153" s="39"/>
      <c r="D153" s="40" t="n">
        <v>47475.91</v>
      </c>
      <c r="E153" s="41" t="n">
        <v>0.0389313442196324</v>
      </c>
    </row>
    <row r="154" customFormat="false" ht="18" hidden="false" customHeight="true" outlineLevel="0" collapsed="false">
      <c r="A154" s="37" t="s">
        <v>159</v>
      </c>
      <c r="B154" s="38" t="s">
        <v>160</v>
      </c>
      <c r="C154" s="39" t="n">
        <v>2.6171315</v>
      </c>
      <c r="D154" s="40" t="n">
        <v>26087.13</v>
      </c>
      <c r="E154" s="41" t="n">
        <v>0.0213920499413765</v>
      </c>
    </row>
    <row r="155" customFormat="false" ht="18" hidden="false" customHeight="true" outlineLevel="0" collapsed="false">
      <c r="A155" s="37" t="s">
        <v>161</v>
      </c>
      <c r="B155" s="38" t="s">
        <v>162</v>
      </c>
      <c r="C155" s="39" t="n">
        <v>0.02093705</v>
      </c>
      <c r="D155" s="40" t="n">
        <v>21388.78</v>
      </c>
      <c r="E155" s="41" t="n">
        <v>0.0175392942782558</v>
      </c>
    </row>
    <row r="156" s="36" customFormat="true" ht="18" hidden="false" customHeight="true" outlineLevel="0" collapsed="false">
      <c r="A156" s="32" t="s">
        <v>42</v>
      </c>
      <c r="B156" s="33" t="s">
        <v>163</v>
      </c>
      <c r="C156" s="42"/>
      <c r="D156" s="34" t="n">
        <v>0</v>
      </c>
      <c r="E156" s="35" t="n">
        <v>0</v>
      </c>
    </row>
    <row r="157" customFormat="false" ht="18" hidden="false" customHeight="true" outlineLevel="0" collapsed="false">
      <c r="A157" s="37" t="s">
        <v>164</v>
      </c>
      <c r="B157" s="38" t="s">
        <v>147</v>
      </c>
      <c r="C157" s="39"/>
      <c r="D157" s="40" t="n">
        <v>0</v>
      </c>
      <c r="E157" s="41" t="n">
        <v>0</v>
      </c>
    </row>
    <row r="158" customFormat="false" ht="18" hidden="false" customHeight="true" outlineLevel="0" collapsed="false">
      <c r="A158" s="37" t="s">
        <v>165</v>
      </c>
      <c r="B158" s="38" t="s">
        <v>149</v>
      </c>
      <c r="C158" s="39"/>
      <c r="D158" s="40" t="n">
        <v>0</v>
      </c>
      <c r="E158" s="41" t="n">
        <v>0</v>
      </c>
    </row>
    <row r="159" customFormat="false" ht="18" hidden="false" customHeight="true" outlineLevel="0" collapsed="false">
      <c r="A159" s="37" t="s">
        <v>166</v>
      </c>
      <c r="B159" s="38" t="s">
        <v>153</v>
      </c>
      <c r="C159" s="39"/>
      <c r="D159" s="40" t="n">
        <v>0</v>
      </c>
      <c r="E159" s="41" t="n">
        <v>0</v>
      </c>
    </row>
    <row r="160" customFormat="false" ht="18" hidden="false" customHeight="true" outlineLevel="0" collapsed="false">
      <c r="A160" s="37" t="s">
        <v>167</v>
      </c>
      <c r="B160" s="38" t="s">
        <v>155</v>
      </c>
      <c r="C160" s="39"/>
      <c r="D160" s="40" t="n">
        <v>0</v>
      </c>
      <c r="E160" s="41" t="n">
        <v>0</v>
      </c>
    </row>
    <row r="161" s="36" customFormat="true" ht="18" hidden="false" customHeight="true" outlineLevel="0" collapsed="false">
      <c r="A161" s="32" t="s">
        <v>44</v>
      </c>
      <c r="B161" s="33" t="s">
        <v>168</v>
      </c>
      <c r="C161" s="42"/>
      <c r="D161" s="34" t="n">
        <v>0</v>
      </c>
      <c r="E161" s="35" t="n">
        <v>0</v>
      </c>
    </row>
    <row r="162" customFormat="false" ht="18" hidden="false" customHeight="true" outlineLevel="0" collapsed="false">
      <c r="A162" s="37" t="s">
        <v>169</v>
      </c>
      <c r="B162" s="38" t="s">
        <v>147</v>
      </c>
      <c r="C162" s="39"/>
      <c r="D162" s="40" t="n">
        <v>0</v>
      </c>
      <c r="E162" s="41" t="n">
        <v>0</v>
      </c>
    </row>
    <row r="163" customFormat="false" ht="18" hidden="false" customHeight="true" outlineLevel="0" collapsed="false">
      <c r="A163" s="37" t="s">
        <v>170</v>
      </c>
      <c r="B163" s="38" t="s">
        <v>149</v>
      </c>
      <c r="C163" s="39"/>
      <c r="D163" s="40" t="n">
        <v>0</v>
      </c>
      <c r="E163" s="41" t="n">
        <v>0</v>
      </c>
    </row>
    <row r="164" customFormat="false" ht="18" hidden="false" customHeight="true" outlineLevel="0" collapsed="false">
      <c r="A164" s="37" t="s">
        <v>171</v>
      </c>
      <c r="B164" s="38" t="s">
        <v>153</v>
      </c>
      <c r="C164" s="39"/>
      <c r="D164" s="40" t="n">
        <v>0</v>
      </c>
      <c r="E164" s="41" t="n">
        <v>0</v>
      </c>
    </row>
    <row r="165" customFormat="false" ht="18" hidden="false" customHeight="true" outlineLevel="0" collapsed="false">
      <c r="A165" s="37" t="s">
        <v>172</v>
      </c>
      <c r="B165" s="38" t="s">
        <v>155</v>
      </c>
      <c r="C165" s="39"/>
      <c r="D165" s="40" t="n">
        <v>0</v>
      </c>
      <c r="E165" s="41" t="n">
        <v>0</v>
      </c>
    </row>
    <row r="166" s="36" customFormat="true" ht="18" hidden="false" customHeight="true" outlineLevel="0" collapsed="false">
      <c r="A166" s="32" t="s">
        <v>46</v>
      </c>
      <c r="B166" s="33" t="s">
        <v>173</v>
      </c>
      <c r="C166" s="42"/>
      <c r="D166" s="34" t="n">
        <v>0</v>
      </c>
      <c r="E166" s="35" t="n">
        <v>0</v>
      </c>
    </row>
    <row r="167" s="36" customFormat="true" ht="18" hidden="false" customHeight="true" outlineLevel="0" collapsed="false">
      <c r="A167" s="32" t="s">
        <v>48</v>
      </c>
      <c r="B167" s="33" t="s">
        <v>174</v>
      </c>
      <c r="C167" s="42"/>
      <c r="D167" s="34" t="n">
        <v>0</v>
      </c>
      <c r="E167" s="35" t="n">
        <v>0</v>
      </c>
    </row>
    <row r="168" customFormat="false" ht="18" hidden="false" customHeight="true" outlineLevel="0" collapsed="false">
      <c r="A168" s="37" t="s">
        <v>175</v>
      </c>
      <c r="B168" s="38" t="s">
        <v>176</v>
      </c>
      <c r="C168" s="39"/>
      <c r="D168" s="40" t="n">
        <v>0</v>
      </c>
      <c r="E168" s="41" t="n">
        <v>0</v>
      </c>
    </row>
    <row r="169" customFormat="false" ht="18" hidden="false" customHeight="true" outlineLevel="0" collapsed="false">
      <c r="A169" s="37" t="s">
        <v>177</v>
      </c>
      <c r="B169" s="38" t="s">
        <v>178</v>
      </c>
      <c r="C169" s="39"/>
      <c r="D169" s="40" t="n">
        <v>0</v>
      </c>
      <c r="E169" s="41" t="n">
        <v>0</v>
      </c>
    </row>
    <row r="170" customFormat="false" ht="25.5" hidden="false" customHeight="false" outlineLevel="0" collapsed="false">
      <c r="A170" s="37" t="s">
        <v>179</v>
      </c>
      <c r="B170" s="38" t="s">
        <v>180</v>
      </c>
      <c r="C170" s="39"/>
      <c r="D170" s="40" t="n">
        <v>0</v>
      </c>
      <c r="E170" s="41" t="n">
        <v>0</v>
      </c>
    </row>
    <row r="171" customFormat="false" ht="18" hidden="false" customHeight="true" outlineLevel="0" collapsed="false">
      <c r="A171" s="37" t="s">
        <v>181</v>
      </c>
      <c r="B171" s="38" t="s">
        <v>182</v>
      </c>
      <c r="C171" s="39"/>
      <c r="D171" s="40" t="n">
        <v>0</v>
      </c>
      <c r="E171" s="41" t="n">
        <v>0</v>
      </c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36.75" hidden="false" customHeight="true" outlineLevel="0" collapsed="false">
      <c r="A174" s="4"/>
      <c r="B174" s="5" t="str">
        <f aca="false">$B$91</f>
        <v>Roczne sprawozdanie ubezpieczeniowego funduszu            kapitałowego sporządzone na dzień 31.12.2010 r.</v>
      </c>
      <c r="C174" s="5"/>
      <c r="D174" s="6"/>
    </row>
    <row r="175" customFormat="false" ht="18" hidden="false" customHeight="false" outlineLevel="0" collapsed="false">
      <c r="A175" s="4"/>
      <c r="B175" s="8"/>
      <c r="C175" s="8"/>
      <c r="D175" s="6"/>
    </row>
    <row r="176" customFormat="false" ht="18" hidden="false" customHeight="false" outlineLevel="0" collapsed="false">
      <c r="A176" s="9" t="s">
        <v>1</v>
      </c>
      <c r="B176" s="10"/>
      <c r="C176" s="4"/>
      <c r="D176" s="6"/>
    </row>
    <row r="177" customFormat="false" ht="18" hidden="false" customHeight="false" outlineLevel="0" collapsed="false">
      <c r="A177" s="4"/>
      <c r="B177" s="10"/>
      <c r="C177" s="4"/>
      <c r="D177" s="6"/>
    </row>
    <row r="178" customFormat="false" ht="18" hidden="false" customHeight="false" outlineLevel="0" collapsed="false">
      <c r="A178" s="9" t="str">
        <f aca="false">$A$5</f>
        <v>Fundusz Generali Obligacji</v>
      </c>
      <c r="B178" s="10"/>
      <c r="C178" s="4"/>
      <c r="D178" s="6"/>
    </row>
    <row r="179" customFormat="false" ht="18" hidden="false" customHeight="false" outlineLevel="0" collapsed="false">
      <c r="A179" s="9"/>
      <c r="B179" s="10"/>
      <c r="C179" s="4"/>
      <c r="D179" s="6"/>
    </row>
    <row r="180" customFormat="false" ht="12.75" hidden="false" customHeight="false" outlineLevel="0" collapsed="false">
      <c r="A180" s="11" t="s">
        <v>183</v>
      </c>
      <c r="B180" s="12"/>
      <c r="C180" s="13"/>
      <c r="D180" s="13"/>
    </row>
    <row r="181" customFormat="false" ht="12.75" hidden="false" customHeight="false" outlineLevel="0" collapsed="false">
      <c r="A181" s="13"/>
      <c r="B181" s="12"/>
      <c r="C181" s="13"/>
      <c r="D181" s="13"/>
    </row>
    <row r="182" customFormat="false" ht="51" hidden="false" customHeight="false" outlineLevel="0" collapsed="false">
      <c r="A182" s="14" t="s">
        <v>4</v>
      </c>
      <c r="B182" s="14"/>
      <c r="C182" s="14" t="s">
        <v>100</v>
      </c>
      <c r="D182" s="28" t="s">
        <v>101</v>
      </c>
      <c r="E182" s="28" t="s">
        <v>102</v>
      </c>
    </row>
    <row r="183" customFormat="false" ht="12.75" hidden="false" customHeight="false" outlineLevel="0" collapsed="false">
      <c r="A183" s="29" t="n">
        <v>1</v>
      </c>
      <c r="B183" s="30"/>
      <c r="C183" s="30" t="n">
        <v>2</v>
      </c>
      <c r="D183" s="31" t="n">
        <v>3</v>
      </c>
      <c r="E183" s="31" t="n">
        <v>4</v>
      </c>
    </row>
    <row r="184" s="36" customFormat="true" ht="25.5" hidden="false" customHeight="false" outlineLevel="0" collapsed="false">
      <c r="A184" s="32" t="s">
        <v>49</v>
      </c>
      <c r="B184" s="33" t="s">
        <v>184</v>
      </c>
      <c r="C184" s="42"/>
      <c r="D184" s="34" t="n">
        <v>0</v>
      </c>
      <c r="E184" s="35" t="n">
        <v>0</v>
      </c>
    </row>
    <row r="185" customFormat="false" ht="18" hidden="false" customHeight="true" outlineLevel="0" collapsed="false">
      <c r="A185" s="37" t="s">
        <v>185</v>
      </c>
      <c r="B185" s="38" t="s">
        <v>186</v>
      </c>
      <c r="C185" s="43"/>
      <c r="D185" s="44" t="n">
        <v>0</v>
      </c>
      <c r="E185" s="45" t="n">
        <v>0</v>
      </c>
    </row>
    <row r="186" customFormat="false" ht="18" hidden="false" customHeight="true" outlineLevel="0" collapsed="false">
      <c r="A186" s="37" t="s">
        <v>187</v>
      </c>
      <c r="B186" s="38" t="s">
        <v>188</v>
      </c>
      <c r="C186" s="43"/>
      <c r="D186" s="44" t="n">
        <v>0</v>
      </c>
      <c r="E186" s="45" t="n">
        <v>0</v>
      </c>
    </row>
    <row r="187" customFormat="false" ht="18" hidden="false" customHeight="true" outlineLevel="0" collapsed="false">
      <c r="A187" s="37" t="s">
        <v>189</v>
      </c>
      <c r="B187" s="38" t="s">
        <v>190</v>
      </c>
      <c r="C187" s="43"/>
      <c r="D187" s="44" t="n">
        <v>0</v>
      </c>
      <c r="E187" s="45" t="n">
        <v>0</v>
      </c>
    </row>
    <row r="188" customFormat="false" ht="18" hidden="false" customHeight="true" outlineLevel="0" collapsed="false">
      <c r="A188" s="37" t="s">
        <v>191</v>
      </c>
      <c r="B188" s="38" t="s">
        <v>192</v>
      </c>
      <c r="C188" s="43"/>
      <c r="D188" s="44" t="n">
        <v>0</v>
      </c>
      <c r="E188" s="45" t="n">
        <v>0</v>
      </c>
    </row>
    <row r="189" customFormat="false" ht="18" hidden="false" customHeight="true" outlineLevel="0" collapsed="false">
      <c r="A189" s="37" t="s">
        <v>193</v>
      </c>
      <c r="B189" s="38" t="s">
        <v>194</v>
      </c>
      <c r="C189" s="43"/>
      <c r="D189" s="44" t="n">
        <v>0</v>
      </c>
      <c r="E189" s="45" t="n">
        <v>0</v>
      </c>
    </row>
    <row r="190" customFormat="false" ht="18" hidden="false" customHeight="true" outlineLevel="0" collapsed="false">
      <c r="A190" s="37" t="s">
        <v>195</v>
      </c>
      <c r="B190" s="38" t="s">
        <v>196</v>
      </c>
      <c r="C190" s="43"/>
      <c r="D190" s="44" t="n">
        <v>0</v>
      </c>
      <c r="E190" s="45" t="n">
        <v>0</v>
      </c>
    </row>
    <row r="191" s="36" customFormat="true" ht="18" hidden="false" customHeight="true" outlineLevel="0" collapsed="false">
      <c r="A191" s="32" t="s">
        <v>62</v>
      </c>
      <c r="B191" s="33" t="s">
        <v>197</v>
      </c>
      <c r="C191" s="46"/>
      <c r="D191" s="47" t="n">
        <v>0</v>
      </c>
      <c r="E191" s="48" t="n">
        <v>0</v>
      </c>
    </row>
    <row r="192" s="36" customFormat="true" ht="18" hidden="false" customHeight="true" outlineLevel="0" collapsed="false">
      <c r="A192" s="32" t="s">
        <v>64</v>
      </c>
      <c r="B192" s="33" t="s">
        <v>198</v>
      </c>
      <c r="C192" s="46"/>
      <c r="D192" s="47" t="n">
        <v>0</v>
      </c>
      <c r="E192" s="48" t="n">
        <v>0</v>
      </c>
    </row>
    <row r="193" customFormat="false" ht="18" hidden="false" customHeight="true" outlineLevel="0" collapsed="false">
      <c r="A193" s="37" t="s">
        <v>199</v>
      </c>
      <c r="B193" s="38" t="s">
        <v>200</v>
      </c>
      <c r="C193" s="43"/>
      <c r="D193" s="44" t="n">
        <v>0</v>
      </c>
      <c r="E193" s="45" t="n">
        <v>0</v>
      </c>
    </row>
    <row r="194" customFormat="false" ht="18" hidden="false" customHeight="true" outlineLevel="0" collapsed="false">
      <c r="A194" s="37" t="s">
        <v>201</v>
      </c>
      <c r="B194" s="38" t="s">
        <v>202</v>
      </c>
      <c r="C194" s="43"/>
      <c r="D194" s="44" t="n">
        <v>0</v>
      </c>
      <c r="E194" s="45" t="n">
        <v>0</v>
      </c>
    </row>
    <row r="195" customFormat="false" ht="18" hidden="false" customHeight="true" outlineLevel="0" collapsed="false">
      <c r="A195" s="37" t="s">
        <v>203</v>
      </c>
      <c r="B195" s="38" t="s">
        <v>204</v>
      </c>
      <c r="C195" s="43"/>
      <c r="D195" s="44" t="n">
        <v>0</v>
      </c>
      <c r="E195" s="45" t="n">
        <v>0</v>
      </c>
    </row>
    <row r="196" customFormat="false" ht="18" hidden="false" customHeight="true" outlineLevel="0" collapsed="false">
      <c r="A196" s="37" t="s">
        <v>205</v>
      </c>
      <c r="B196" s="38" t="s">
        <v>206</v>
      </c>
      <c r="C196" s="43"/>
      <c r="D196" s="44" t="n">
        <v>0</v>
      </c>
      <c r="E196" s="45" t="n">
        <v>0</v>
      </c>
    </row>
    <row r="197" s="36" customFormat="true" ht="18" hidden="false" customHeight="true" outlineLevel="0" collapsed="false">
      <c r="A197" s="32" t="s">
        <v>66</v>
      </c>
      <c r="B197" s="33" t="s">
        <v>207</v>
      </c>
      <c r="C197" s="46"/>
      <c r="D197" s="47" t="n">
        <v>0</v>
      </c>
      <c r="E197" s="48" t="n">
        <v>0</v>
      </c>
    </row>
    <row r="198" s="36" customFormat="true" ht="18" hidden="false" customHeight="true" outlineLevel="0" collapsed="false">
      <c r="A198" s="32" t="s">
        <v>68</v>
      </c>
      <c r="B198" s="33" t="s">
        <v>208</v>
      </c>
      <c r="C198" s="46"/>
      <c r="D198" s="47" t="n">
        <v>172168.93</v>
      </c>
      <c r="E198" s="48" t="n">
        <v>0.141182504511357</v>
      </c>
    </row>
    <row r="199" customFormat="false" ht="18" hidden="false" customHeight="true" outlineLevel="0" collapsed="false">
      <c r="A199" s="37" t="s">
        <v>209</v>
      </c>
      <c r="B199" s="38" t="s">
        <v>210</v>
      </c>
      <c r="C199" s="43" t="n">
        <v>1</v>
      </c>
      <c r="D199" s="44" t="n">
        <v>172168.93</v>
      </c>
      <c r="E199" s="45" t="n">
        <v>0.141182504511357</v>
      </c>
    </row>
    <row r="200" s="36" customFormat="true" ht="25.5" hidden="false" customHeight="false" outlineLevel="0" collapsed="false">
      <c r="A200" s="32" t="s">
        <v>70</v>
      </c>
      <c r="B200" s="33" t="s">
        <v>211</v>
      </c>
      <c r="C200" s="46"/>
      <c r="D200" s="47" t="n">
        <v>0</v>
      </c>
      <c r="E200" s="48" t="n">
        <v>0</v>
      </c>
    </row>
    <row r="201" s="36" customFormat="true" ht="18" hidden="false" customHeight="true" outlineLevel="0" collapsed="false">
      <c r="A201" s="32" t="s">
        <v>212</v>
      </c>
      <c r="B201" s="33" t="s">
        <v>213</v>
      </c>
      <c r="C201" s="46"/>
      <c r="D201" s="47" t="n">
        <v>1219477.8</v>
      </c>
      <c r="E201" s="48" t="n">
        <v>1</v>
      </c>
    </row>
    <row r="202" customFormat="false" ht="18" hidden="false" customHeight="true" outlineLevel="0" collapsed="false">
      <c r="A202" s="37" t="s">
        <v>214</v>
      </c>
      <c r="B202" s="38" t="s">
        <v>215</v>
      </c>
      <c r="C202" s="43"/>
      <c r="D202" s="44" t="n">
        <v>1219477.8</v>
      </c>
      <c r="E202" s="45" t="n">
        <v>1</v>
      </c>
    </row>
    <row r="203" customFormat="false" ht="18" hidden="false" customHeight="true" outlineLevel="0" collapsed="false">
      <c r="A203" s="37" t="s">
        <v>216</v>
      </c>
      <c r="B203" s="38" t="s">
        <v>217</v>
      </c>
      <c r="C203" s="43"/>
      <c r="D203" s="44" t="n">
        <v>0</v>
      </c>
      <c r="E203" s="45" t="n">
        <v>0</v>
      </c>
    </row>
    <row r="204" customFormat="false" ht="18" hidden="false" customHeight="true" outlineLevel="0" collapsed="false">
      <c r="A204" s="37" t="s">
        <v>218</v>
      </c>
      <c r="B204" s="38" t="s">
        <v>219</v>
      </c>
      <c r="C204" s="43"/>
      <c r="D204" s="44" t="n">
        <v>0</v>
      </c>
      <c r="E204" s="45" t="n">
        <v>0</v>
      </c>
    </row>
    <row r="205" customFormat="false" ht="18" hidden="false" customHeight="true" outlineLevel="0" collapsed="false">
      <c r="A205" s="37" t="s">
        <v>220</v>
      </c>
      <c r="B205" s="38" t="s">
        <v>221</v>
      </c>
      <c r="C205" s="43"/>
      <c r="D205" s="44" t="n">
        <v>0</v>
      </c>
      <c r="E205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