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6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 DŁUŻNYCH SPÓŁEK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9" activeCellId="0" sqref="A299:IV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0851727.49</v>
      </c>
      <c r="D10" s="16" t="n">
        <v>36390653.8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0641581.09</v>
      </c>
      <c r="D11" s="18" t="n">
        <v>36389205.7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10146.4</v>
      </c>
      <c r="D13" s="16" t="n">
        <v>1448.1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10146.4</v>
      </c>
      <c r="D14" s="18" t="n">
        <v>1432.4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5.6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85479.72</v>
      </c>
      <c r="D17" s="16" t="n">
        <v>193666.36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01397.67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84082.05</v>
      </c>
      <c r="D20" s="18" t="n">
        <v>193666.36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0366247.77</v>
      </c>
      <c r="D21" s="16" t="n">
        <v>36196987.5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83536.8354534</v>
      </c>
      <c r="D34" s="16" t="n">
        <v>30366247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96028.39216011</v>
      </c>
      <c r="D35" s="16" t="n">
        <v>2631770.4874375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374522.8268882</v>
      </c>
      <c r="D36" s="16" t="n">
        <v>11651768.038352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187996.2868882</v>
      </c>
      <c r="D37" s="18" t="n">
        <v>10863084.288352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86526.54</v>
      </c>
      <c r="D39" s="18" t="n">
        <v>788683.7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378494.43472809</v>
      </c>
      <c r="D40" s="16" t="n">
        <v>9019997.55091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060709.27</v>
      </c>
      <c r="D41" s="18" t="n">
        <v>4277316.1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33692.52</v>
      </c>
      <c r="D42" s="18" t="n">
        <v>36092.4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612049.6886518</v>
      </c>
      <c r="D43" s="18" t="n">
        <v>1361421.628991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25195.4</v>
      </c>
      <c r="D45" s="18" t="n">
        <v>184502.06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42241.88</v>
      </c>
      <c r="D47" s="18" t="n">
        <v>594357.6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04605.67607629</v>
      </c>
      <c r="D49" s="18" t="n">
        <v>2566307.551923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366770.79</v>
      </c>
      <c r="D50" s="16" t="n">
        <v>3285575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50153.53</v>
      </c>
      <c r="D51" s="18" t="n">
        <v>430440.0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412.94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138.39</v>
      </c>
      <c r="D53" s="18" t="n">
        <v>58621.4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0381.95</v>
      </c>
      <c r="D54" s="18" t="n">
        <v>283320.3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48339.8</v>
      </c>
      <c r="D56" s="18" t="n">
        <v>332385.8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191174.45</v>
      </c>
      <c r="D58" s="18" t="n">
        <v>2122329.7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93.86</v>
      </c>
      <c r="D61" s="18" t="n">
        <v>590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4452.65</v>
      </c>
      <c r="D63" s="18" t="n">
        <v>52578.3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9911.7523864843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86606.5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0366247.77</v>
      </c>
      <c r="D67" s="16" t="n">
        <v>36196987.517437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54.51</v>
      </c>
      <c r="D81" s="18" t="n">
        <v>26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245.09</v>
      </c>
      <c r="D83" s="18" t="n">
        <v>22294.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35.42</v>
      </c>
      <c r="D84" s="18" t="n">
        <v>101.9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24506.86</v>
      </c>
      <c r="D85" s="18" t="n">
        <v>571707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42241.88</v>
      </c>
      <c r="D87" s="18" t="n">
        <v>594369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03326.72959148</v>
      </c>
      <c r="D102" s="25" t="n">
        <v>2748499.56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748499.567</v>
      </c>
      <c r="D103" s="25" t="n">
        <v>3027997.72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1101</v>
      </c>
      <c r="D105" s="26" t="n">
        <v>11.048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2021</v>
      </c>
      <c r="D106" s="26" t="n">
        <v>10.724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1405</v>
      </c>
      <c r="D107" s="26" t="n">
        <v>11.98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483</v>
      </c>
      <c r="D108" s="26" t="n">
        <v>11.954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7551346.22</v>
      </c>
      <c r="E123" s="34" t="n">
        <v>0.207507846460409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7079568.73</v>
      </c>
      <c r="E124" s="39" t="n">
        <v>0.194543597688566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40" t="n">
        <v>77.2213765</v>
      </c>
      <c r="D125" s="38" t="n">
        <v>79206.74</v>
      </c>
      <c r="E125" s="39" t="n">
        <v>0.00217656819906074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40" t="n">
        <v>252.62243849</v>
      </c>
      <c r="D126" s="38" t="n">
        <v>253778.73</v>
      </c>
      <c r="E126" s="39" t="n">
        <v>0.00697373371655015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40" t="n">
        <v>78.14803302</v>
      </c>
      <c r="D127" s="38" t="n">
        <v>78876.38</v>
      </c>
      <c r="E127" s="39" t="n">
        <v>0.00216749004396634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40" t="n">
        <v>1.55987181</v>
      </c>
      <c r="D128" s="38" t="n">
        <v>1641.98</v>
      </c>
      <c r="E128" s="39" t="n">
        <v>4.51209259653125E-005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40" t="n">
        <v>123.47698102</v>
      </c>
      <c r="D129" s="38" t="n">
        <v>121580.37</v>
      </c>
      <c r="E129" s="39" t="n">
        <v>0.00334097788864986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40" t="n">
        <v>154.442753</v>
      </c>
      <c r="D130" s="38" t="n">
        <v>151369.34</v>
      </c>
      <c r="E130" s="39" t="n">
        <v>0.00415956636716538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40" t="n">
        <v>231.6641295</v>
      </c>
      <c r="D131" s="38" t="n">
        <v>222429.99</v>
      </c>
      <c r="E131" s="39" t="n">
        <v>0.00611228340860132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40" t="n">
        <v>116.74327699</v>
      </c>
      <c r="D132" s="38" t="n">
        <v>118216.58</v>
      </c>
      <c r="E132" s="39" t="n">
        <v>0.00324854234159517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40" t="n">
        <v>154.442753</v>
      </c>
      <c r="D133" s="38" t="n">
        <v>140542.9</v>
      </c>
      <c r="E133" s="39" t="n">
        <v>0.0038620603088042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40" t="n">
        <v>231.6641295</v>
      </c>
      <c r="D134" s="38" t="n">
        <v>216142.63</v>
      </c>
      <c r="E134" s="39" t="n">
        <v>0.00593950937659285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40" t="n">
        <v>308.885506</v>
      </c>
      <c r="D135" s="38" t="n">
        <v>284421.77</v>
      </c>
      <c r="E135" s="39" t="n">
        <v>0.00781579168265943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40" t="n">
        <v>77.2213765</v>
      </c>
      <c r="D136" s="38" t="n">
        <v>80847.69</v>
      </c>
      <c r="E136" s="39" t="n">
        <v>0.00222166082105539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40" t="n">
        <v>229.08493552</v>
      </c>
      <c r="D137" s="38" t="n">
        <v>242939.99</v>
      </c>
      <c r="E137" s="39" t="n">
        <v>0.00667588965931604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40" t="n">
        <v>154.442753</v>
      </c>
      <c r="D138" s="38" t="n">
        <v>161496.15</v>
      </c>
      <c r="E138" s="39" t="n">
        <v>0.00443784688475682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40" t="n">
        <v>0.60232674</v>
      </c>
      <c r="D139" s="38" t="n">
        <v>618.13</v>
      </c>
      <c r="E139" s="39" t="n">
        <v>1.69859547417987E-005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40" t="n">
        <v>369.92128199</v>
      </c>
      <c r="D140" s="38" t="n">
        <v>374500.9</v>
      </c>
      <c r="E140" s="39" t="n">
        <v>0.0102911286269278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40" t="n">
        <v>355.2183319</v>
      </c>
      <c r="D141" s="38" t="n">
        <v>353264.64</v>
      </c>
      <c r="E141" s="39" t="n">
        <v>0.00970756505414363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40" t="n">
        <v>1256.46554274</v>
      </c>
      <c r="D142" s="38" t="n">
        <v>1259280.03</v>
      </c>
      <c r="E142" s="39" t="n">
        <v>0.0346044903124438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40" t="n">
        <v>579.630834</v>
      </c>
      <c r="D143" s="38" t="n">
        <v>572234.75</v>
      </c>
      <c r="E143" s="39" t="n">
        <v>0.0157247724025439</v>
      </c>
    </row>
    <row r="144" customFormat="false" ht="18" hidden="false" customHeight="true" outlineLevel="0" collapsed="false">
      <c r="A144" s="36" t="s">
        <v>144</v>
      </c>
      <c r="B144" s="37" t="s">
        <v>145</v>
      </c>
      <c r="C144" s="40" t="n">
        <v>2337.8443638</v>
      </c>
      <c r="D144" s="38" t="n">
        <v>2366179.04</v>
      </c>
      <c r="E144" s="39" t="n">
        <v>0.0650216137130258</v>
      </c>
    </row>
    <row r="145" customFormat="false" ht="18" hidden="false" customHeight="true" outlineLevel="0" collapsed="false">
      <c r="A145" s="36" t="s">
        <v>146</v>
      </c>
      <c r="B145" s="37" t="s">
        <v>147</v>
      </c>
      <c r="C145" s="40"/>
      <c r="D145" s="38" t="n">
        <v>471777.49</v>
      </c>
      <c r="E145" s="39" t="n">
        <v>0.0129642487718431</v>
      </c>
    </row>
    <row r="146" customFormat="false" ht="18" hidden="false" customHeight="true" outlineLevel="0" collapsed="false">
      <c r="A146" s="36" t="s">
        <v>148</v>
      </c>
      <c r="B146" s="37" t="s">
        <v>149</v>
      </c>
      <c r="C146" s="40" t="n">
        <v>48.3025695</v>
      </c>
      <c r="D146" s="38" t="n">
        <v>471777.49</v>
      </c>
      <c r="E146" s="39" t="n">
        <v>0.0129642487718431</v>
      </c>
    </row>
    <row r="147" customFormat="false" ht="18" hidden="false" customHeight="true" outlineLevel="0" collapsed="false">
      <c r="A147" s="36" t="s">
        <v>150</v>
      </c>
      <c r="B147" s="37" t="s">
        <v>151</v>
      </c>
      <c r="C147" s="40"/>
      <c r="D147" s="38" t="n">
        <v>0</v>
      </c>
      <c r="E147" s="39" t="n">
        <v>0</v>
      </c>
    </row>
    <row r="148" s="35" customFormat="true" ht="25.5" hidden="false" customHeight="false" outlineLevel="0" collapsed="false">
      <c r="A148" s="31" t="s">
        <v>11</v>
      </c>
      <c r="B148" s="32" t="s">
        <v>152</v>
      </c>
      <c r="C148" s="41"/>
      <c r="D148" s="33" t="n">
        <v>0</v>
      </c>
      <c r="E148" s="34" t="n">
        <v>0</v>
      </c>
    </row>
    <row r="149" s="35" customFormat="true" ht="18" hidden="false" customHeight="true" outlineLevel="0" collapsed="false">
      <c r="A149" s="31" t="s">
        <v>13</v>
      </c>
      <c r="B149" s="32" t="s">
        <v>153</v>
      </c>
      <c r="C149" s="41"/>
      <c r="D149" s="33" t="n">
        <v>1298345.56</v>
      </c>
      <c r="E149" s="34" t="n">
        <v>0.0356779947929647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40"/>
      <c r="D150" s="38" t="n">
        <v>1298345.56</v>
      </c>
      <c r="E150" s="39" t="n">
        <v>0.0356779947929647</v>
      </c>
    </row>
    <row r="151" customFormat="false" ht="18" hidden="false" customHeight="true" outlineLevel="0" collapsed="false">
      <c r="A151" s="36" t="s">
        <v>156</v>
      </c>
      <c r="B151" s="37" t="s">
        <v>157</v>
      </c>
      <c r="C151" s="40"/>
      <c r="D151" s="38" t="n">
        <v>1298345.56</v>
      </c>
      <c r="E151" s="39" t="n">
        <v>0.0356779947929647</v>
      </c>
    </row>
    <row r="152" customFormat="false" ht="18" hidden="false" customHeight="true" outlineLevel="0" collapsed="false">
      <c r="A152" s="36" t="s">
        <v>158</v>
      </c>
      <c r="B152" s="37" t="s">
        <v>159</v>
      </c>
      <c r="C152" s="40" t="n">
        <v>30.8885506</v>
      </c>
      <c r="D152" s="38" t="n">
        <v>30957.62</v>
      </c>
      <c r="E152" s="39" t="n">
        <v>0.00085070249338133</v>
      </c>
    </row>
    <row r="153" customFormat="false" ht="18" hidden="false" customHeight="true" outlineLevel="0" collapsed="false">
      <c r="A153" s="36" t="s">
        <v>160</v>
      </c>
      <c r="B153" s="37" t="s">
        <v>161</v>
      </c>
      <c r="C153" s="40" t="n">
        <v>1352.471946</v>
      </c>
      <c r="D153" s="38" t="n">
        <v>1267387.94</v>
      </c>
      <c r="E153" s="39" t="n">
        <v>0.0348272922995834</v>
      </c>
    </row>
    <row r="154" customFormat="false" ht="18" hidden="false" customHeight="true" outlineLevel="0" collapsed="false">
      <c r="A154" s="36" t="s">
        <v>162</v>
      </c>
      <c r="B154" s="37" t="s">
        <v>163</v>
      </c>
      <c r="C154" s="40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64</v>
      </c>
      <c r="B155" s="37" t="s">
        <v>165</v>
      </c>
      <c r="C155" s="40"/>
      <c r="D155" s="38" t="n">
        <v>0</v>
      </c>
      <c r="E155" s="39" t="n">
        <v>0</v>
      </c>
    </row>
    <row r="156" s="35" customFormat="true" ht="18" hidden="false" customHeight="true" outlineLevel="0" collapsed="false">
      <c r="A156" s="31" t="s">
        <v>19</v>
      </c>
      <c r="B156" s="32" t="s">
        <v>166</v>
      </c>
      <c r="C156" s="41"/>
      <c r="D156" s="33" t="n">
        <v>6033412.12</v>
      </c>
      <c r="E156" s="34" t="n">
        <v>0.165795650120427</v>
      </c>
    </row>
    <row r="157" customFormat="false" ht="18" hidden="false" customHeight="true" outlineLevel="0" collapsed="false">
      <c r="A157" s="36" t="s">
        <v>167</v>
      </c>
      <c r="B157" s="37" t="s">
        <v>157</v>
      </c>
      <c r="C157" s="40"/>
      <c r="D157" s="38" t="n">
        <v>674718.96</v>
      </c>
      <c r="E157" s="39" t="n">
        <v>0.0185409957743411</v>
      </c>
    </row>
    <row r="158" customFormat="false" ht="18" hidden="false" customHeight="true" outlineLevel="0" collapsed="false">
      <c r="A158" s="36" t="s">
        <v>168</v>
      </c>
      <c r="B158" s="37" t="s">
        <v>169</v>
      </c>
      <c r="C158" s="40" t="n">
        <v>67.6235973</v>
      </c>
      <c r="D158" s="38" t="n">
        <v>674718.96</v>
      </c>
      <c r="E158" s="39" t="n">
        <v>0.0185409957743411</v>
      </c>
    </row>
    <row r="159" customFormat="false" ht="18" hidden="false" customHeight="true" outlineLevel="0" collapsed="false">
      <c r="A159" s="36" t="s">
        <v>170</v>
      </c>
      <c r="B159" s="37" t="s">
        <v>163</v>
      </c>
      <c r="C159" s="40"/>
      <c r="D159" s="38" t="n">
        <v>5358693.16</v>
      </c>
      <c r="E159" s="39" t="n">
        <v>0.147254654346086</v>
      </c>
    </row>
    <row r="160" customFormat="false" ht="18" hidden="false" customHeight="true" outlineLevel="0" collapsed="false">
      <c r="A160" s="36" t="s">
        <v>171</v>
      </c>
      <c r="B160" s="37" t="s">
        <v>172</v>
      </c>
      <c r="C160" s="40" t="n">
        <v>4.83025695</v>
      </c>
      <c r="D160" s="38" t="n">
        <v>477754.12</v>
      </c>
      <c r="E160" s="39" t="n">
        <v>0.0131284840729747</v>
      </c>
    </row>
    <row r="161" customFormat="false" ht="18" hidden="false" customHeight="true" outlineLevel="0" collapsed="false">
      <c r="A161" s="36" t="s">
        <v>173</v>
      </c>
      <c r="B161" s="37" t="s">
        <v>174</v>
      </c>
      <c r="C161" s="40" t="n">
        <v>0.96605139</v>
      </c>
      <c r="D161" s="38" t="n">
        <v>482260.06</v>
      </c>
      <c r="E161" s="39" t="n">
        <v>0.0132523054259413</v>
      </c>
    </row>
    <row r="162" customFormat="false" ht="18" hidden="false" customHeight="true" outlineLevel="0" collapsed="false">
      <c r="A162" s="36" t="s">
        <v>175</v>
      </c>
      <c r="B162" s="37" t="s">
        <v>176</v>
      </c>
      <c r="C162" s="40" t="n">
        <v>1.93210278</v>
      </c>
      <c r="D162" s="38" t="n">
        <v>957887.95</v>
      </c>
      <c r="E162" s="39" t="n">
        <v>0.0263223615848031</v>
      </c>
    </row>
    <row r="163" customFormat="false" ht="18" hidden="false" customHeight="true" outlineLevel="0" collapsed="false">
      <c r="A163" s="36" t="s">
        <v>177</v>
      </c>
      <c r="B163" s="37" t="s">
        <v>178</v>
      </c>
      <c r="C163" s="40" t="n">
        <v>5.79630834</v>
      </c>
      <c r="D163" s="38" t="n">
        <v>578699.86</v>
      </c>
      <c r="E163" s="39" t="n">
        <v>0.01590243093046</v>
      </c>
    </row>
    <row r="164" customFormat="false" ht="18" hidden="false" customHeight="true" outlineLevel="0" collapsed="false">
      <c r="A164" s="36" t="s">
        <v>179</v>
      </c>
      <c r="B164" s="37" t="s">
        <v>180</v>
      </c>
      <c r="C164" s="40" t="n">
        <v>7.72213765</v>
      </c>
      <c r="D164" s="38" t="n">
        <v>76972.98</v>
      </c>
      <c r="E164" s="39" t="n">
        <v>0.00211518540537003</v>
      </c>
    </row>
    <row r="165" customFormat="false" ht="18" hidden="false" customHeight="true" outlineLevel="0" collapsed="false">
      <c r="A165" s="36" t="s">
        <v>181</v>
      </c>
      <c r="B165" s="37" t="s">
        <v>182</v>
      </c>
      <c r="C165" s="40" t="n">
        <v>48.3025695</v>
      </c>
      <c r="D165" s="38" t="n">
        <v>484342.49</v>
      </c>
      <c r="E165" s="39" t="n">
        <v>0.0133095297343117</v>
      </c>
    </row>
    <row r="166" customFormat="false" ht="18" hidden="false" customHeight="true" outlineLevel="0" collapsed="false">
      <c r="A166" s="36" t="s">
        <v>183</v>
      </c>
      <c r="B166" s="37" t="s">
        <v>184</v>
      </c>
      <c r="C166" s="40" t="n">
        <v>19.3210278</v>
      </c>
      <c r="D166" s="38" t="n">
        <v>193343.68</v>
      </c>
      <c r="E166" s="39" t="n">
        <v>0.00531300373399254</v>
      </c>
    </row>
    <row r="167" customFormat="false" ht="18" hidden="false" customHeight="true" outlineLevel="0" collapsed="false">
      <c r="A167" s="36" t="s">
        <v>185</v>
      </c>
      <c r="B167" s="37" t="s">
        <v>186</v>
      </c>
      <c r="C167" s="40" t="n">
        <v>0.35159252</v>
      </c>
      <c r="D167" s="38" t="n">
        <v>359178.43</v>
      </c>
      <c r="E167" s="39" t="n">
        <v>0.00987007353826914</v>
      </c>
    </row>
    <row r="168" customFormat="false" ht="18" hidden="false" customHeight="true" outlineLevel="0" collapsed="false">
      <c r="A168" s="36" t="s">
        <v>187</v>
      </c>
      <c r="B168" s="37" t="s">
        <v>188</v>
      </c>
      <c r="C168" s="40" t="n">
        <v>4.83025695</v>
      </c>
      <c r="D168" s="38" t="n">
        <v>489478.07</v>
      </c>
      <c r="E168" s="39" t="n">
        <v>0.0134506533320223</v>
      </c>
    </row>
    <row r="169" customFormat="false" ht="18" hidden="false" customHeight="true" outlineLevel="0" collapsed="false">
      <c r="A169" s="36" t="s">
        <v>189</v>
      </c>
      <c r="B169" s="37" t="s">
        <v>190</v>
      </c>
      <c r="C169" s="40" t="n">
        <v>0.4830257</v>
      </c>
      <c r="D169" s="38" t="n">
        <v>475245.01</v>
      </c>
      <c r="E169" s="39" t="n">
        <v>0.0130595347760595</v>
      </c>
    </row>
    <row r="170" customFormat="false" ht="18" hidden="false" customHeight="true" outlineLevel="0" collapsed="false">
      <c r="A170" s="36" t="s">
        <v>191</v>
      </c>
      <c r="B170" s="37" t="s">
        <v>192</v>
      </c>
      <c r="C170" s="40" t="n">
        <v>1.93210278</v>
      </c>
      <c r="D170" s="38" t="n">
        <v>196516.46</v>
      </c>
      <c r="E170" s="39" t="n">
        <v>0.00540019040586687</v>
      </c>
    </row>
    <row r="171" customFormat="false" ht="18" hidden="false" customHeight="true" outlineLevel="0" collapsed="false">
      <c r="A171" s="36" t="s">
        <v>193</v>
      </c>
      <c r="B171" s="37" t="s">
        <v>194</v>
      </c>
      <c r="C171" s="40" t="n">
        <v>5.79630834</v>
      </c>
      <c r="D171" s="38" t="n">
        <v>587014.05</v>
      </c>
      <c r="E171" s="39" t="n">
        <v>0.0161309014060148</v>
      </c>
    </row>
    <row r="172" s="35" customFormat="true" ht="18" hidden="false" customHeight="true" outlineLevel="0" collapsed="false">
      <c r="A172" s="31" t="s">
        <v>42</v>
      </c>
      <c r="B172" s="32" t="s">
        <v>195</v>
      </c>
      <c r="C172" s="41"/>
      <c r="D172" s="33" t="n">
        <v>0</v>
      </c>
      <c r="E172" s="34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Specjalistycz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97</v>
      </c>
      <c r="B185" s="37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6" t="s">
        <v>198</v>
      </c>
      <c r="B186" s="37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6" t="s">
        <v>199</v>
      </c>
      <c r="B187" s="37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200</v>
      </c>
      <c r="B188" s="37" t="s">
        <v>165</v>
      </c>
      <c r="C188" s="42"/>
      <c r="D188" s="43" t="n">
        <v>0</v>
      </c>
      <c r="E188" s="44" t="n">
        <v>0</v>
      </c>
    </row>
    <row r="189" s="35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2156085.13</v>
      </c>
      <c r="E189" s="47" t="n">
        <v>0.0592483206407149</v>
      </c>
    </row>
    <row r="190" customFormat="false" ht="18" hidden="false" customHeight="true" outlineLevel="0" collapsed="false">
      <c r="A190" s="36" t="s">
        <v>202</v>
      </c>
      <c r="B190" s="37" t="s">
        <v>155</v>
      </c>
      <c r="C190" s="42"/>
      <c r="D190" s="43" t="n">
        <v>2156085.13</v>
      </c>
      <c r="E190" s="44" t="n">
        <v>0.0592483206407149</v>
      </c>
    </row>
    <row r="191" customFormat="false" ht="18" hidden="false" customHeight="true" outlineLevel="0" collapsed="false">
      <c r="A191" s="36" t="s">
        <v>203</v>
      </c>
      <c r="B191" s="37" t="s">
        <v>157</v>
      </c>
      <c r="C191" s="42"/>
      <c r="D191" s="43" t="n">
        <v>2156085.13</v>
      </c>
      <c r="E191" s="44" t="n">
        <v>0.0592483206407149</v>
      </c>
    </row>
    <row r="192" customFormat="false" ht="18" hidden="false" customHeight="true" outlineLevel="0" collapsed="false">
      <c r="A192" s="36" t="s">
        <v>204</v>
      </c>
      <c r="B192" s="37" t="s">
        <v>205</v>
      </c>
      <c r="C192" s="42" t="n">
        <v>2613.709</v>
      </c>
      <c r="D192" s="43" t="n">
        <v>5201.29</v>
      </c>
      <c r="E192" s="44" t="n">
        <v>0.000142929281120428</v>
      </c>
    </row>
    <row r="193" customFormat="false" ht="18" hidden="false" customHeight="true" outlineLevel="0" collapsed="false">
      <c r="A193" s="36" t="s">
        <v>206</v>
      </c>
      <c r="B193" s="37" t="s">
        <v>207</v>
      </c>
      <c r="C193" s="42" t="n">
        <v>507.059546</v>
      </c>
      <c r="D193" s="43" t="n">
        <v>8843.12</v>
      </c>
      <c r="E193" s="44" t="n">
        <v>0.000243005251478321</v>
      </c>
    </row>
    <row r="194" customFormat="false" ht="18" hidden="false" customHeight="true" outlineLevel="0" collapsed="false">
      <c r="A194" s="36" t="s">
        <v>208</v>
      </c>
      <c r="B194" s="37" t="s">
        <v>209</v>
      </c>
      <c r="C194" s="42" t="n">
        <v>142.97510972</v>
      </c>
      <c r="D194" s="43" t="n">
        <v>3731.65</v>
      </c>
      <c r="E194" s="44" t="n">
        <v>0.000102544186517776</v>
      </c>
    </row>
    <row r="195" customFormat="false" ht="18" hidden="false" customHeight="true" outlineLevel="0" collapsed="false">
      <c r="A195" s="36" t="s">
        <v>210</v>
      </c>
      <c r="B195" s="37" t="s">
        <v>211</v>
      </c>
      <c r="C195" s="42" t="n">
        <v>47.5695038</v>
      </c>
      <c r="D195" s="43" t="n">
        <v>1658.28</v>
      </c>
      <c r="E195" s="44" t="n">
        <v>4.55688431709024E-005</v>
      </c>
    </row>
    <row r="196" customFormat="false" ht="18" hidden="false" customHeight="true" outlineLevel="0" collapsed="false">
      <c r="A196" s="36" t="s">
        <v>212</v>
      </c>
      <c r="B196" s="37" t="s">
        <v>213</v>
      </c>
      <c r="C196" s="42" t="n">
        <v>64.76770902</v>
      </c>
      <c r="D196" s="43" t="n">
        <v>3069.34</v>
      </c>
      <c r="E196" s="44" t="n">
        <v>8.43441837917467E-005</v>
      </c>
    </row>
    <row r="197" customFormat="false" ht="18" hidden="false" customHeight="true" outlineLevel="0" collapsed="false">
      <c r="A197" s="36" t="s">
        <v>214</v>
      </c>
      <c r="B197" s="37" t="s">
        <v>215</v>
      </c>
      <c r="C197" s="42" t="n">
        <v>511.49762388</v>
      </c>
      <c r="D197" s="43" t="n">
        <v>6490.91</v>
      </c>
      <c r="E197" s="44" t="n">
        <v>0.000178367501161711</v>
      </c>
    </row>
    <row r="198" customFormat="false" ht="18" hidden="false" customHeight="true" outlineLevel="0" collapsed="false">
      <c r="A198" s="36" t="s">
        <v>216</v>
      </c>
      <c r="B198" s="37" t="s">
        <v>217</v>
      </c>
      <c r="C198" s="42" t="n">
        <v>368.93025277</v>
      </c>
      <c r="D198" s="43" t="n">
        <v>5272.01</v>
      </c>
      <c r="E198" s="44" t="n">
        <v>0.000144872637241859</v>
      </c>
    </row>
    <row r="199" customFormat="false" ht="18" hidden="false" customHeight="true" outlineLevel="0" collapsed="false">
      <c r="A199" s="36" t="s">
        <v>218</v>
      </c>
      <c r="B199" s="37" t="s">
        <v>219</v>
      </c>
      <c r="C199" s="42" t="n">
        <v>41.62592953</v>
      </c>
      <c r="D199" s="43" t="n">
        <v>2247.8</v>
      </c>
      <c r="E199" s="44" t="n">
        <v>6.17686070383497E-005</v>
      </c>
    </row>
    <row r="200" customFormat="false" ht="18" hidden="false" customHeight="true" outlineLevel="0" collapsed="false">
      <c r="A200" s="36" t="s">
        <v>220</v>
      </c>
      <c r="B200" s="37" t="s">
        <v>221</v>
      </c>
      <c r="C200" s="42" t="n">
        <v>204.82069208</v>
      </c>
      <c r="D200" s="43" t="n">
        <v>5100.04</v>
      </c>
      <c r="E200" s="44" t="n">
        <v>0.000140146973324969</v>
      </c>
    </row>
    <row r="201" customFormat="false" ht="18" hidden="false" customHeight="true" outlineLevel="0" collapsed="false">
      <c r="A201" s="36" t="s">
        <v>222</v>
      </c>
      <c r="B201" s="37" t="s">
        <v>223</v>
      </c>
      <c r="C201" s="42" t="n">
        <v>594.32606209</v>
      </c>
      <c r="D201" s="43" t="n">
        <v>31499.28</v>
      </c>
      <c r="E201" s="44" t="n">
        <v>0.000865587084398499</v>
      </c>
    </row>
    <row r="202" customFormat="false" ht="18" hidden="false" customHeight="true" outlineLevel="0" collapsed="false">
      <c r="A202" s="36" t="s">
        <v>224</v>
      </c>
      <c r="B202" s="37" t="s">
        <v>225</v>
      </c>
      <c r="C202" s="42" t="n">
        <v>64.55338488</v>
      </c>
      <c r="D202" s="43" t="n">
        <v>5932.45</v>
      </c>
      <c r="E202" s="44" t="n">
        <v>0.00016302125314737</v>
      </c>
    </row>
    <row r="203" customFormat="false" ht="18" hidden="false" customHeight="true" outlineLevel="0" collapsed="false">
      <c r="A203" s="36" t="s">
        <v>226</v>
      </c>
      <c r="B203" s="37" t="s">
        <v>227</v>
      </c>
      <c r="C203" s="42" t="n">
        <v>568.82148967</v>
      </c>
      <c r="D203" s="43" t="n">
        <v>1854.36</v>
      </c>
      <c r="E203" s="44" t="n">
        <v>5.09570398379011E-005</v>
      </c>
    </row>
    <row r="204" customFormat="false" ht="18" hidden="false" customHeight="true" outlineLevel="0" collapsed="false">
      <c r="A204" s="36" t="s">
        <v>228</v>
      </c>
      <c r="B204" s="37" t="s">
        <v>229</v>
      </c>
      <c r="C204" s="42" t="n">
        <v>1655.25145486</v>
      </c>
      <c r="D204" s="43" t="n">
        <v>5296.8</v>
      </c>
      <c r="E204" s="44" t="n">
        <v>0.00014555385610852</v>
      </c>
    </row>
    <row r="205" customFormat="false" ht="18" hidden="false" customHeight="true" outlineLevel="0" collapsed="false">
      <c r="A205" s="36" t="s">
        <v>230</v>
      </c>
      <c r="B205" s="37" t="s">
        <v>231</v>
      </c>
      <c r="C205" s="42" t="n">
        <v>287.5654916</v>
      </c>
      <c r="D205" s="43" t="n">
        <v>9397.64</v>
      </c>
      <c r="E205" s="44" t="n">
        <v>0.000258243229934993</v>
      </c>
    </row>
    <row r="206" customFormat="false" ht="18" hidden="false" customHeight="true" outlineLevel="0" collapsed="false">
      <c r="A206" s="36" t="s">
        <v>232</v>
      </c>
      <c r="B206" s="37" t="s">
        <v>233</v>
      </c>
      <c r="C206" s="42" t="n">
        <v>302.77727798</v>
      </c>
      <c r="D206" s="43" t="n">
        <v>28309.68</v>
      </c>
      <c r="E206" s="44" t="n">
        <v>0.000777938205935326</v>
      </c>
    </row>
    <row r="207" customFormat="false" ht="18" hidden="false" customHeight="true" outlineLevel="0" collapsed="false">
      <c r="A207" s="36" t="s">
        <v>234</v>
      </c>
      <c r="B207" s="37" t="s">
        <v>235</v>
      </c>
      <c r="C207" s="42" t="n">
        <v>204.52272925</v>
      </c>
      <c r="D207" s="43" t="n">
        <v>43951.93</v>
      </c>
      <c r="E207" s="44" t="n">
        <v>0.00120778071569848</v>
      </c>
    </row>
    <row r="208" customFormat="false" ht="18" hidden="false" customHeight="true" outlineLevel="0" collapsed="false">
      <c r="A208" s="36" t="s">
        <v>236</v>
      </c>
      <c r="B208" s="37" t="s">
        <v>237</v>
      </c>
      <c r="C208" s="42" t="n">
        <v>1160.23587994</v>
      </c>
      <c r="D208" s="43" t="n">
        <v>4339.29</v>
      </c>
      <c r="E208" s="44" t="n">
        <v>0.000119241880432174</v>
      </c>
    </row>
    <row r="209" customFormat="false" ht="18" hidden="false" customHeight="true" outlineLevel="0" collapsed="false">
      <c r="A209" s="36" t="s">
        <v>238</v>
      </c>
      <c r="B209" s="37" t="s">
        <v>239</v>
      </c>
      <c r="C209" s="42" t="n">
        <v>18295.963</v>
      </c>
      <c r="D209" s="43" t="n">
        <v>8416.15</v>
      </c>
      <c r="E209" s="44" t="n">
        <v>0.000231272293854349</v>
      </c>
    </row>
    <row r="210" customFormat="false" ht="18" hidden="false" customHeight="true" outlineLevel="0" collapsed="false">
      <c r="A210" s="36" t="s">
        <v>240</v>
      </c>
      <c r="B210" s="37" t="s">
        <v>241</v>
      </c>
      <c r="C210" s="42" t="n">
        <v>313.64508</v>
      </c>
      <c r="D210" s="43" t="n">
        <v>34500.96</v>
      </c>
      <c r="E210" s="44" t="n">
        <v>0.0009480719995933</v>
      </c>
    </row>
    <row r="211" customFormat="false" ht="18" hidden="false" customHeight="true" outlineLevel="0" collapsed="false">
      <c r="A211" s="36" t="s">
        <v>242</v>
      </c>
      <c r="B211" s="37" t="s">
        <v>243</v>
      </c>
      <c r="C211" s="42" t="n">
        <v>1124.18237799</v>
      </c>
      <c r="D211" s="43" t="n">
        <v>8802.35</v>
      </c>
      <c r="E211" s="44" t="n">
        <v>0.000241884908872683</v>
      </c>
    </row>
    <row r="212" customFormat="false" ht="18" hidden="false" customHeight="true" outlineLevel="0" collapsed="false">
      <c r="A212" s="36" t="s">
        <v>244</v>
      </c>
      <c r="B212" s="37" t="s">
        <v>245</v>
      </c>
      <c r="C212" s="42" t="n">
        <v>190.18914909</v>
      </c>
      <c r="D212" s="43" t="n">
        <v>13503.43</v>
      </c>
      <c r="E212" s="44" t="n">
        <v>0.000371068627698132</v>
      </c>
    </row>
    <row r="213" customFormat="false" ht="18" hidden="false" customHeight="true" outlineLevel="0" collapsed="false">
      <c r="A213" s="36" t="s">
        <v>246</v>
      </c>
      <c r="B213" s="37" t="s">
        <v>247</v>
      </c>
      <c r="C213" s="42" t="n">
        <v>114.45431711</v>
      </c>
      <c r="D213" s="43" t="n">
        <v>34794.12</v>
      </c>
      <c r="E213" s="44" t="n">
        <v>0.00095612791419396</v>
      </c>
    </row>
    <row r="214" customFormat="false" ht="18" hidden="false" customHeight="true" outlineLevel="0" collapsed="false">
      <c r="A214" s="36" t="s">
        <v>248</v>
      </c>
      <c r="B214" s="37" t="s">
        <v>249</v>
      </c>
      <c r="C214" s="42" t="n">
        <v>172.77139232</v>
      </c>
      <c r="D214" s="43" t="n">
        <v>17190.76</v>
      </c>
      <c r="E214" s="44" t="n">
        <v>0.000472394919090034</v>
      </c>
    </row>
    <row r="215" customFormat="false" ht="18" hidden="false" customHeight="true" outlineLevel="0" collapsed="false">
      <c r="A215" s="36" t="s">
        <v>250</v>
      </c>
      <c r="B215" s="37" t="s">
        <v>251</v>
      </c>
      <c r="C215" s="42" t="n">
        <v>3872.01124162</v>
      </c>
      <c r="D215" s="43" t="n">
        <v>5498.26</v>
      </c>
      <c r="E215" s="44" t="n">
        <v>0.000151089892932946</v>
      </c>
    </row>
    <row r="216" customFormat="false" ht="18" hidden="false" customHeight="true" outlineLevel="0" collapsed="false">
      <c r="A216" s="36" t="s">
        <v>252</v>
      </c>
      <c r="B216" s="37" t="s">
        <v>253</v>
      </c>
      <c r="C216" s="42" t="n">
        <v>142.73464849</v>
      </c>
      <c r="D216" s="43" t="n">
        <v>10062.79</v>
      </c>
      <c r="E216" s="44" t="n">
        <v>0.000276521274677211</v>
      </c>
    </row>
    <row r="217" customFormat="false" ht="18" hidden="false" customHeight="true" outlineLevel="0" collapsed="false">
      <c r="A217" s="36" t="s">
        <v>254</v>
      </c>
      <c r="B217" s="37" t="s">
        <v>255</v>
      </c>
      <c r="C217" s="42" t="n">
        <v>2543.29567954</v>
      </c>
      <c r="D217" s="43" t="n">
        <v>8011.38</v>
      </c>
      <c r="E217" s="44" t="n">
        <v>0.000220149382976641</v>
      </c>
    </row>
    <row r="218" customFormat="false" ht="18" hidden="false" customHeight="true" outlineLevel="0" collapsed="false">
      <c r="A218" s="36" t="s">
        <v>256</v>
      </c>
      <c r="B218" s="37" t="s">
        <v>257</v>
      </c>
      <c r="C218" s="42" t="n">
        <v>898.71861223</v>
      </c>
      <c r="D218" s="43" t="n">
        <v>9661.22</v>
      </c>
      <c r="E218" s="44" t="n">
        <v>0.000265486298465631</v>
      </c>
    </row>
    <row r="219" customFormat="false" ht="18" hidden="false" customHeight="true" outlineLevel="0" collapsed="false">
      <c r="A219" s="36" t="s">
        <v>258</v>
      </c>
      <c r="B219" s="37" t="s">
        <v>259</v>
      </c>
      <c r="C219" s="42" t="n">
        <v>158.92396204</v>
      </c>
      <c r="D219" s="43" t="n">
        <v>19166.23</v>
      </c>
      <c r="E219" s="44" t="n">
        <v>0.000526680011245052</v>
      </c>
    </row>
    <row r="220" customFormat="false" ht="18" hidden="false" customHeight="true" outlineLevel="0" collapsed="false">
      <c r="A220" s="36" t="s">
        <v>260</v>
      </c>
      <c r="B220" s="37" t="s">
        <v>261</v>
      </c>
      <c r="C220" s="42" t="n">
        <v>941.19138348</v>
      </c>
      <c r="D220" s="43" t="n">
        <v>15529.66</v>
      </c>
      <c r="E220" s="44" t="n">
        <v>0.000426748583494607</v>
      </c>
    </row>
    <row r="221" customFormat="false" ht="18" hidden="false" customHeight="true" outlineLevel="0" collapsed="false">
      <c r="A221" s="36" t="s">
        <v>262</v>
      </c>
      <c r="B221" s="37" t="s">
        <v>263</v>
      </c>
      <c r="C221" s="42" t="n">
        <v>62.96947723</v>
      </c>
      <c r="D221" s="43" t="n">
        <v>1290.88</v>
      </c>
      <c r="E221" s="44" t="n">
        <v>3.54728443160712E-005</v>
      </c>
    </row>
    <row r="222" customFormat="false" ht="18" hidden="false" customHeight="true" outlineLevel="0" collapsed="false">
      <c r="A222" s="36" t="s">
        <v>264</v>
      </c>
      <c r="B222" s="37" t="s">
        <v>265</v>
      </c>
      <c r="C222" s="42" t="n">
        <v>22.885636</v>
      </c>
      <c r="D222" s="43" t="n">
        <v>1494.43</v>
      </c>
      <c r="E222" s="44" t="n">
        <v>4.10663134693126E-005</v>
      </c>
    </row>
    <row r="223" customFormat="false" ht="18" hidden="false" customHeight="true" outlineLevel="0" collapsed="false">
      <c r="A223" s="36" t="s">
        <v>266</v>
      </c>
      <c r="B223" s="37" t="s">
        <v>267</v>
      </c>
      <c r="C223" s="42" t="n">
        <v>196.39932168</v>
      </c>
      <c r="D223" s="43" t="n">
        <v>8378.4</v>
      </c>
      <c r="E223" s="44" t="n">
        <v>0.00023023493958987</v>
      </c>
    </row>
    <row r="224" customFormat="false" ht="18" hidden="false" customHeight="true" outlineLevel="0" collapsed="false">
      <c r="A224" s="36" t="s">
        <v>268</v>
      </c>
      <c r="B224" s="37" t="s">
        <v>269</v>
      </c>
      <c r="C224" s="42" t="n">
        <v>3133.93641194</v>
      </c>
      <c r="D224" s="43" t="n">
        <v>15042.89</v>
      </c>
      <c r="E224" s="44" t="n">
        <v>0.000413372346797366</v>
      </c>
    </row>
    <row r="225" customFormat="false" ht="18" hidden="false" customHeight="true" outlineLevel="0" collapsed="false">
      <c r="A225" s="36" t="s">
        <v>270</v>
      </c>
      <c r="B225" s="37" t="s">
        <v>271</v>
      </c>
      <c r="C225" s="42" t="n">
        <v>282.06102044</v>
      </c>
      <c r="D225" s="43" t="n">
        <v>2073.15</v>
      </c>
      <c r="E225" s="44" t="n">
        <v>5.69692978385775E-005</v>
      </c>
    </row>
    <row r="226" customFormat="false" ht="18" hidden="false" customHeight="true" outlineLevel="0" collapsed="false">
      <c r="A226" s="36" t="s">
        <v>272</v>
      </c>
      <c r="B226" s="37" t="s">
        <v>273</v>
      </c>
      <c r="C226" s="42" t="n">
        <v>58.24911877</v>
      </c>
      <c r="D226" s="43" t="n">
        <v>9721.77</v>
      </c>
      <c r="E226" s="44" t="n">
        <v>0.000267150187226273</v>
      </c>
    </row>
    <row r="227" customFormat="false" ht="18" hidden="false" customHeight="true" outlineLevel="0" collapsed="false">
      <c r="A227" s="36" t="s">
        <v>274</v>
      </c>
      <c r="B227" s="37" t="s">
        <v>275</v>
      </c>
      <c r="C227" s="42" t="n">
        <v>147.42886985</v>
      </c>
      <c r="D227" s="43" t="n">
        <v>1946.07</v>
      </c>
      <c r="E227" s="44" t="n">
        <v>5.34771924099658E-005</v>
      </c>
    </row>
    <row r="228" customFormat="false" ht="18" hidden="false" customHeight="true" outlineLevel="0" collapsed="false">
      <c r="A228" s="36" t="s">
        <v>276</v>
      </c>
      <c r="B228" s="37" t="s">
        <v>277</v>
      </c>
      <c r="C228" s="42" t="n">
        <v>665.93123386</v>
      </c>
      <c r="D228" s="43" t="n">
        <v>3096.58</v>
      </c>
      <c r="E228" s="44" t="n">
        <v>8.5092727637162E-005</v>
      </c>
    </row>
    <row r="229" customFormat="false" ht="18" hidden="false" customHeight="true" outlineLevel="0" collapsed="false">
      <c r="A229" s="36" t="s">
        <v>278</v>
      </c>
      <c r="B229" s="37" t="s">
        <v>279</v>
      </c>
      <c r="C229" s="42" t="n">
        <v>264.6537185</v>
      </c>
      <c r="D229" s="43" t="n">
        <v>3824.25</v>
      </c>
      <c r="E229" s="44" t="n">
        <v>0.000105088795918858</v>
      </c>
    </row>
    <row r="230" customFormat="false" ht="18" hidden="false" customHeight="true" outlineLevel="0" collapsed="false">
      <c r="A230" s="36" t="s">
        <v>280</v>
      </c>
      <c r="B230" s="37" t="s">
        <v>281</v>
      </c>
      <c r="C230" s="42" t="n">
        <v>122.5254505</v>
      </c>
      <c r="D230" s="43" t="n">
        <v>12914.18</v>
      </c>
      <c r="E230" s="44" t="n">
        <v>0.00035487628331814</v>
      </c>
    </row>
    <row r="231" customFormat="false" ht="18" hidden="false" customHeight="true" outlineLevel="0" collapsed="false">
      <c r="A231" s="36" t="s">
        <v>282</v>
      </c>
      <c r="B231" s="37" t="s">
        <v>283</v>
      </c>
      <c r="C231" s="42" t="n">
        <v>1024.573928</v>
      </c>
      <c r="D231" s="43" t="n">
        <v>24282.41</v>
      </c>
      <c r="E231" s="44" t="n">
        <v>0.000667270505042304</v>
      </c>
    </row>
    <row r="232" customFormat="false" ht="18" hidden="false" customHeight="true" outlineLevel="0" collapsed="false">
      <c r="A232" s="36" t="s">
        <v>284</v>
      </c>
      <c r="B232" s="37" t="s">
        <v>285</v>
      </c>
      <c r="C232" s="42" t="n">
        <v>238.56367527</v>
      </c>
      <c r="D232" s="43" t="n">
        <v>6205.04</v>
      </c>
      <c r="E232" s="44" t="n">
        <v>0.000170511912722325</v>
      </c>
    </row>
    <row r="233" customFormat="false" ht="18" hidden="false" customHeight="true" outlineLevel="0" collapsed="false">
      <c r="A233" s="36" t="s">
        <v>286</v>
      </c>
      <c r="B233" s="37" t="s">
        <v>287</v>
      </c>
      <c r="C233" s="42" t="n">
        <v>158.79327659</v>
      </c>
      <c r="D233" s="43" t="n">
        <v>6351.73</v>
      </c>
      <c r="E233" s="44" t="n">
        <v>0.000174542892776802</v>
      </c>
    </row>
    <row r="234" customFormat="false" ht="18" hidden="false" customHeight="true" outlineLevel="0" collapsed="false">
      <c r="A234" s="36" t="s">
        <v>288</v>
      </c>
      <c r="B234" s="37" t="s">
        <v>289</v>
      </c>
      <c r="C234" s="42" t="n">
        <v>246.56685222</v>
      </c>
      <c r="D234" s="43" t="n">
        <v>4115.2</v>
      </c>
      <c r="E234" s="44" t="n">
        <v>0.000113083980640723</v>
      </c>
    </row>
    <row r="235" customFormat="false" ht="18" hidden="false" customHeight="true" outlineLevel="0" collapsed="false">
      <c r="A235" s="36" t="s">
        <v>290</v>
      </c>
      <c r="B235" s="37" t="s">
        <v>291</v>
      </c>
      <c r="C235" s="42" t="n">
        <v>3442.1083853</v>
      </c>
      <c r="D235" s="43" t="n">
        <v>39584.25</v>
      </c>
      <c r="E235" s="44" t="n">
        <v>0.00108775868990025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Specjalistyczny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6" t="s">
        <v>292</v>
      </c>
      <c r="B248" s="37" t="s">
        <v>293</v>
      </c>
      <c r="C248" s="42" t="n">
        <v>155.09749206</v>
      </c>
      <c r="D248" s="43" t="n">
        <v>7599.77</v>
      </c>
      <c r="E248" s="44" t="n">
        <v>0.000208838511750084</v>
      </c>
    </row>
    <row r="249" customFormat="false" ht="18" hidden="false" customHeight="true" outlineLevel="0" collapsed="false">
      <c r="A249" s="36" t="s">
        <v>294</v>
      </c>
      <c r="B249" s="37" t="s">
        <v>295</v>
      </c>
      <c r="C249" s="42" t="n">
        <v>1439.13953991</v>
      </c>
      <c r="D249" s="43" t="n">
        <v>35258.91</v>
      </c>
      <c r="E249" s="44" t="n">
        <v>0.000968900149653233</v>
      </c>
    </row>
    <row r="250" customFormat="false" ht="18" hidden="false" customHeight="true" outlineLevel="0" collapsed="false">
      <c r="A250" s="36" t="s">
        <v>296</v>
      </c>
      <c r="B250" s="37" t="s">
        <v>297</v>
      </c>
      <c r="C250" s="42" t="n">
        <v>1185.25430248</v>
      </c>
      <c r="D250" s="43" t="n">
        <v>3697.99</v>
      </c>
      <c r="E250" s="44" t="n">
        <v>0.000101619223748441</v>
      </c>
    </row>
    <row r="251" customFormat="false" ht="18" hidden="false" customHeight="true" outlineLevel="0" collapsed="false">
      <c r="A251" s="36" t="s">
        <v>298</v>
      </c>
      <c r="B251" s="37" t="s">
        <v>299</v>
      </c>
      <c r="C251" s="42" t="n">
        <v>748.95831395</v>
      </c>
      <c r="D251" s="43" t="n">
        <v>9458.89</v>
      </c>
      <c r="E251" s="44" t="n">
        <v>0.00025992635440385</v>
      </c>
    </row>
    <row r="252" customFormat="false" ht="18" hidden="false" customHeight="true" outlineLevel="0" collapsed="false">
      <c r="A252" s="36" t="s">
        <v>300</v>
      </c>
      <c r="B252" s="37" t="s">
        <v>301</v>
      </c>
      <c r="C252" s="42" t="n">
        <v>16.88456014</v>
      </c>
      <c r="D252" s="43" t="n">
        <v>15094.8</v>
      </c>
      <c r="E252" s="44" t="n">
        <v>0.000414798811959463</v>
      </c>
    </row>
    <row r="253" customFormat="false" ht="18" hidden="false" customHeight="true" outlineLevel="0" collapsed="false">
      <c r="A253" s="36" t="s">
        <v>302</v>
      </c>
      <c r="B253" s="37" t="s">
        <v>303</v>
      </c>
      <c r="C253" s="42" t="n">
        <v>327.72774409</v>
      </c>
      <c r="D253" s="43" t="n">
        <v>6390.7</v>
      </c>
      <c r="E253" s="44" t="n">
        <v>0.000175613772132744</v>
      </c>
    </row>
    <row r="254" customFormat="false" ht="18" hidden="false" customHeight="true" outlineLevel="0" collapsed="false">
      <c r="A254" s="36" t="s">
        <v>304</v>
      </c>
      <c r="B254" s="37" t="s">
        <v>305</v>
      </c>
      <c r="C254" s="42" t="n">
        <v>277.62294256</v>
      </c>
      <c r="D254" s="43" t="n">
        <v>22126.55</v>
      </c>
      <c r="E254" s="44" t="n">
        <v>0.000608028370880147</v>
      </c>
    </row>
    <row r="255" customFormat="false" ht="18" hidden="false" customHeight="true" outlineLevel="0" collapsed="false">
      <c r="A255" s="36" t="s">
        <v>306</v>
      </c>
      <c r="B255" s="37" t="s">
        <v>307</v>
      </c>
      <c r="C255" s="42" t="n">
        <v>104.54836</v>
      </c>
      <c r="D255" s="43" t="n">
        <v>7527.48</v>
      </c>
      <c r="E255" s="44" t="n">
        <v>0.000206852012683084</v>
      </c>
    </row>
    <row r="256" customFormat="false" ht="18" hidden="false" customHeight="true" outlineLevel="0" collapsed="false">
      <c r="A256" s="36" t="s">
        <v>308</v>
      </c>
      <c r="B256" s="37" t="s">
        <v>309</v>
      </c>
      <c r="C256" s="42" t="n">
        <v>188.187048</v>
      </c>
      <c r="D256" s="43" t="n">
        <v>4232.33</v>
      </c>
      <c r="E256" s="44" t="n">
        <v>0.000116302664216842</v>
      </c>
    </row>
    <row r="257" customFormat="false" ht="18" hidden="false" customHeight="true" outlineLevel="0" collapsed="false">
      <c r="A257" s="36" t="s">
        <v>310</v>
      </c>
      <c r="B257" s="37" t="s">
        <v>311</v>
      </c>
      <c r="C257" s="42" t="n">
        <v>375.75726068</v>
      </c>
      <c r="D257" s="43" t="n">
        <v>27993.92</v>
      </c>
      <c r="E257" s="44" t="n">
        <v>0.000769261252755137</v>
      </c>
    </row>
    <row r="258" customFormat="false" ht="18" hidden="false" customHeight="true" outlineLevel="0" collapsed="false">
      <c r="A258" s="36" t="s">
        <v>312</v>
      </c>
      <c r="B258" s="37" t="s">
        <v>313</v>
      </c>
      <c r="C258" s="42" t="n">
        <v>12.80194668</v>
      </c>
      <c r="D258" s="43" t="n">
        <v>1627.13</v>
      </c>
      <c r="E258" s="44" t="n">
        <v>4.47128541553118E-005</v>
      </c>
    </row>
    <row r="259" customFormat="false" ht="18" hidden="false" customHeight="true" outlineLevel="0" collapsed="false">
      <c r="A259" s="36" t="s">
        <v>314</v>
      </c>
      <c r="B259" s="37" t="s">
        <v>315</v>
      </c>
      <c r="C259" s="42" t="n">
        <v>1161.43295866</v>
      </c>
      <c r="D259" s="43" t="n">
        <v>200927.9</v>
      </c>
      <c r="E259" s="44" t="n">
        <v>0.0055214149382244</v>
      </c>
    </row>
    <row r="260" customFormat="false" ht="18" hidden="false" customHeight="true" outlineLevel="0" collapsed="false">
      <c r="A260" s="36" t="s">
        <v>316</v>
      </c>
      <c r="B260" s="37" t="s">
        <v>317</v>
      </c>
      <c r="C260" s="42" t="n">
        <v>78.41127</v>
      </c>
      <c r="D260" s="43" t="n">
        <v>8617.4</v>
      </c>
      <c r="E260" s="44" t="n">
        <v>0.000236802559966311</v>
      </c>
    </row>
    <row r="261" customFormat="false" ht="18" hidden="false" customHeight="true" outlineLevel="0" collapsed="false">
      <c r="A261" s="36" t="s">
        <v>318</v>
      </c>
      <c r="B261" s="37" t="s">
        <v>319</v>
      </c>
      <c r="C261" s="42" t="n">
        <v>1096.20523685</v>
      </c>
      <c r="D261" s="43" t="n">
        <v>14678.19</v>
      </c>
      <c r="E261" s="44" t="n">
        <v>0.000403350542817081</v>
      </c>
    </row>
    <row r="262" customFormat="false" ht="18" hidden="false" customHeight="true" outlineLevel="0" collapsed="false">
      <c r="A262" s="36" t="s">
        <v>320</v>
      </c>
      <c r="B262" s="37" t="s">
        <v>321</v>
      </c>
      <c r="C262" s="42" t="n">
        <v>499.20796416</v>
      </c>
      <c r="D262" s="43" t="n">
        <v>18146.2</v>
      </c>
      <c r="E262" s="44" t="n">
        <v>0.000498650012029229</v>
      </c>
    </row>
    <row r="263" customFormat="false" ht="18" hidden="false" customHeight="true" outlineLevel="0" collapsed="false">
      <c r="A263" s="36" t="s">
        <v>322</v>
      </c>
      <c r="B263" s="37" t="s">
        <v>323</v>
      </c>
      <c r="C263" s="42" t="n">
        <v>507.89593288</v>
      </c>
      <c r="D263" s="43" t="n">
        <v>995.47</v>
      </c>
      <c r="E263" s="44" t="n">
        <v>2.73551006532903E-005</v>
      </c>
    </row>
    <row r="264" customFormat="false" ht="18" hidden="false" customHeight="true" outlineLevel="0" collapsed="false">
      <c r="A264" s="36" t="s">
        <v>324</v>
      </c>
      <c r="B264" s="37" t="s">
        <v>325</v>
      </c>
      <c r="C264" s="42" t="n">
        <v>32.92227856</v>
      </c>
      <c r="D264" s="43" t="n">
        <v>4082.37</v>
      </c>
      <c r="E264" s="44" t="n">
        <v>0.000112181825925415</v>
      </c>
    </row>
    <row r="265" customFormat="false" ht="18" hidden="false" customHeight="true" outlineLevel="0" collapsed="false">
      <c r="A265" s="36" t="s">
        <v>326</v>
      </c>
      <c r="B265" s="37" t="s">
        <v>327</v>
      </c>
      <c r="C265" s="42" t="n">
        <v>182.95963</v>
      </c>
      <c r="D265" s="43" t="n">
        <v>3547.59</v>
      </c>
      <c r="E265" s="44" t="n">
        <v>9.74862944404212E-005</v>
      </c>
    </row>
    <row r="266" customFormat="false" ht="18" hidden="false" customHeight="true" outlineLevel="0" collapsed="false">
      <c r="A266" s="36" t="s">
        <v>328</v>
      </c>
      <c r="B266" s="37" t="s">
        <v>329</v>
      </c>
      <c r="C266" s="42" t="n">
        <v>3139.27360572</v>
      </c>
      <c r="D266" s="43" t="n">
        <v>15382.44</v>
      </c>
      <c r="E266" s="44" t="n">
        <v>0.000422703039261051</v>
      </c>
    </row>
    <row r="267" customFormat="false" ht="18" hidden="false" customHeight="true" outlineLevel="0" collapsed="false">
      <c r="A267" s="36" t="s">
        <v>330</v>
      </c>
      <c r="B267" s="37" t="s">
        <v>331</v>
      </c>
      <c r="C267" s="42" t="n">
        <v>2875.0799</v>
      </c>
      <c r="D267" s="43" t="n">
        <v>12506.6</v>
      </c>
      <c r="E267" s="44" t="n">
        <v>0.000343676154811738</v>
      </c>
    </row>
    <row r="268" customFormat="false" ht="18" hidden="false" customHeight="true" outlineLevel="0" collapsed="false">
      <c r="A268" s="36" t="s">
        <v>332</v>
      </c>
      <c r="B268" s="37" t="s">
        <v>333</v>
      </c>
      <c r="C268" s="42" t="n">
        <v>26.13709</v>
      </c>
      <c r="D268" s="43" t="n">
        <v>7825.44</v>
      </c>
      <c r="E268" s="44" t="n">
        <v>0.000215039829282936</v>
      </c>
    </row>
    <row r="269" customFormat="false" ht="18" hidden="false" customHeight="true" outlineLevel="0" collapsed="false">
      <c r="A269" s="36" t="s">
        <v>334</v>
      </c>
      <c r="B269" s="37" t="s">
        <v>335</v>
      </c>
      <c r="C269" s="42" t="n">
        <v>115.79776354</v>
      </c>
      <c r="D269" s="43" t="n">
        <v>8974.33</v>
      </c>
      <c r="E269" s="44" t="n">
        <v>0.000246610847585405</v>
      </c>
    </row>
    <row r="270" customFormat="false" ht="18" hidden="false" customHeight="true" outlineLevel="0" collapsed="false">
      <c r="A270" s="36" t="s">
        <v>336</v>
      </c>
      <c r="B270" s="37" t="s">
        <v>337</v>
      </c>
      <c r="C270" s="42" t="n">
        <v>888.48332779</v>
      </c>
      <c r="D270" s="43" t="n">
        <v>8360.63</v>
      </c>
      <c r="E270" s="44" t="n">
        <v>0.000229746627397027</v>
      </c>
    </row>
    <row r="271" customFormat="false" ht="18" hidden="false" customHeight="true" outlineLevel="0" collapsed="false">
      <c r="A271" s="36" t="s">
        <v>338</v>
      </c>
      <c r="B271" s="37" t="s">
        <v>339</v>
      </c>
      <c r="C271" s="42" t="n">
        <v>2384.73763676</v>
      </c>
      <c r="D271" s="43" t="n">
        <v>12400.64</v>
      </c>
      <c r="E271" s="44" t="n">
        <v>0.000340764418179571</v>
      </c>
    </row>
    <row r="272" customFormat="false" ht="18" hidden="false" customHeight="true" outlineLevel="0" collapsed="false">
      <c r="A272" s="36" t="s">
        <v>340</v>
      </c>
      <c r="B272" s="37" t="s">
        <v>341</v>
      </c>
      <c r="C272" s="42" t="n">
        <v>402.511186</v>
      </c>
      <c r="D272" s="43" t="n">
        <v>17871.5</v>
      </c>
      <c r="E272" s="44" t="n">
        <v>0.000491101370533796</v>
      </c>
    </row>
    <row r="273" customFormat="false" ht="18" hidden="false" customHeight="true" outlineLevel="0" collapsed="false">
      <c r="A273" s="36" t="s">
        <v>342</v>
      </c>
      <c r="B273" s="37" t="s">
        <v>343</v>
      </c>
      <c r="C273" s="42" t="n">
        <v>209.52536828</v>
      </c>
      <c r="D273" s="43" t="n">
        <v>14247.73</v>
      </c>
      <c r="E273" s="44" t="n">
        <v>0.000391521681447863</v>
      </c>
    </row>
    <row r="274" customFormat="false" ht="18" hidden="false" customHeight="true" outlineLevel="0" collapsed="false">
      <c r="A274" s="36" t="s">
        <v>344</v>
      </c>
      <c r="B274" s="37" t="s">
        <v>345</v>
      </c>
      <c r="C274" s="42" t="n">
        <v>244.79475752</v>
      </c>
      <c r="D274" s="43" t="n">
        <v>10036.58</v>
      </c>
      <c r="E274" s="44" t="n">
        <v>0.000275801034802455</v>
      </c>
    </row>
    <row r="275" customFormat="false" ht="18" hidden="false" customHeight="true" outlineLevel="0" collapsed="false">
      <c r="A275" s="36" t="s">
        <v>346</v>
      </c>
      <c r="B275" s="37" t="s">
        <v>347</v>
      </c>
      <c r="C275" s="42" t="n">
        <v>312.35913517</v>
      </c>
      <c r="D275" s="43" t="n">
        <v>7371.68</v>
      </c>
      <c r="E275" s="44" t="n">
        <v>0.000202570693625973</v>
      </c>
    </row>
    <row r="276" customFormat="false" ht="18" hidden="false" customHeight="true" outlineLevel="0" collapsed="false">
      <c r="A276" s="36" t="s">
        <v>348</v>
      </c>
      <c r="B276" s="37" t="s">
        <v>349</v>
      </c>
      <c r="C276" s="42" t="n">
        <v>81.024979</v>
      </c>
      <c r="D276" s="43" t="n">
        <v>2471.26</v>
      </c>
      <c r="E276" s="44" t="n">
        <v>6.79091946924068E-005</v>
      </c>
    </row>
    <row r="277" customFormat="false" ht="18" hidden="false" customHeight="true" outlineLevel="0" collapsed="false">
      <c r="A277" s="36" t="s">
        <v>350</v>
      </c>
      <c r="B277" s="37" t="s">
        <v>351</v>
      </c>
      <c r="C277" s="42" t="n">
        <v>79.16924561</v>
      </c>
      <c r="D277" s="43" t="n">
        <v>16863.05</v>
      </c>
      <c r="E277" s="44" t="n">
        <v>0.000463389584891023</v>
      </c>
    </row>
    <row r="278" customFormat="false" ht="18" hidden="false" customHeight="true" outlineLevel="0" collapsed="false">
      <c r="A278" s="36" t="s">
        <v>352</v>
      </c>
      <c r="B278" s="37" t="s">
        <v>353</v>
      </c>
      <c r="C278" s="42" t="n">
        <v>988.86020822</v>
      </c>
      <c r="D278" s="43" t="n">
        <v>177005.98</v>
      </c>
      <c r="E278" s="44" t="n">
        <v>0.00486405054811726</v>
      </c>
    </row>
    <row r="279" customFormat="false" ht="18" hidden="false" customHeight="true" outlineLevel="0" collapsed="false">
      <c r="A279" s="36" t="s">
        <v>354</v>
      </c>
      <c r="B279" s="37" t="s">
        <v>355</v>
      </c>
      <c r="C279" s="42" t="n">
        <v>1571.90027485</v>
      </c>
      <c r="D279" s="43" t="n">
        <v>52658.66</v>
      </c>
      <c r="E279" s="44" t="n">
        <v>0.00144703802682893</v>
      </c>
    </row>
    <row r="280" customFormat="false" ht="18" hidden="false" customHeight="true" outlineLevel="0" collapsed="false">
      <c r="A280" s="36" t="s">
        <v>356</v>
      </c>
      <c r="B280" s="37" t="s">
        <v>357</v>
      </c>
      <c r="C280" s="42" t="n">
        <v>619.05697665</v>
      </c>
      <c r="D280" s="43" t="n">
        <v>6562</v>
      </c>
      <c r="E280" s="44" t="n">
        <v>0.000180321024728913</v>
      </c>
    </row>
    <row r="281" customFormat="false" ht="18" hidden="false" customHeight="true" outlineLevel="0" collapsed="false">
      <c r="A281" s="36" t="s">
        <v>358</v>
      </c>
      <c r="B281" s="37" t="s">
        <v>359</v>
      </c>
      <c r="C281" s="42" t="n">
        <v>5086.22543982</v>
      </c>
      <c r="D281" s="43" t="n">
        <v>117949.57</v>
      </c>
      <c r="E281" s="44" t="n">
        <v>0.00324120501809428</v>
      </c>
    </row>
    <row r="282" customFormat="false" ht="18" hidden="false" customHeight="true" outlineLevel="0" collapsed="false">
      <c r="A282" s="36" t="s">
        <v>360</v>
      </c>
      <c r="B282" s="37" t="s">
        <v>361</v>
      </c>
      <c r="C282" s="42" t="n">
        <v>116.11663603</v>
      </c>
      <c r="D282" s="43" t="n">
        <v>6316.75</v>
      </c>
      <c r="E282" s="44" t="n">
        <v>0.00017358165695769</v>
      </c>
    </row>
    <row r="283" customFormat="false" ht="18" hidden="false" customHeight="true" outlineLevel="0" collapsed="false">
      <c r="A283" s="36" t="s">
        <v>362</v>
      </c>
      <c r="B283" s="37" t="s">
        <v>363</v>
      </c>
      <c r="C283" s="42" t="n">
        <v>12697.41400425</v>
      </c>
      <c r="D283" s="43" t="n">
        <v>45329.76</v>
      </c>
      <c r="E283" s="44" t="n">
        <v>0.00124564290977075</v>
      </c>
    </row>
    <row r="284" customFormat="false" ht="18" hidden="false" customHeight="true" outlineLevel="0" collapsed="false">
      <c r="A284" s="36" t="s">
        <v>364</v>
      </c>
      <c r="B284" s="37" t="s">
        <v>365</v>
      </c>
      <c r="C284" s="42" t="n">
        <v>2614.37288209</v>
      </c>
      <c r="D284" s="43" t="n">
        <v>119738.27</v>
      </c>
      <c r="E284" s="44" t="n">
        <v>0.00329035774850156</v>
      </c>
    </row>
    <row r="285" customFormat="false" ht="18" hidden="false" customHeight="true" outlineLevel="0" collapsed="false">
      <c r="A285" s="36" t="s">
        <v>366</v>
      </c>
      <c r="B285" s="37" t="s">
        <v>367</v>
      </c>
      <c r="C285" s="42" t="n">
        <v>4983.5014487</v>
      </c>
      <c r="D285" s="43" t="n">
        <v>216034.79</v>
      </c>
      <c r="E285" s="44" t="n">
        <v>0.00593654597834433</v>
      </c>
    </row>
    <row r="286" customFormat="false" ht="18" hidden="false" customHeight="true" outlineLevel="0" collapsed="false">
      <c r="A286" s="36" t="s">
        <v>368</v>
      </c>
      <c r="B286" s="37" t="s">
        <v>369</v>
      </c>
      <c r="C286" s="42" t="n">
        <v>1739.18287827</v>
      </c>
      <c r="D286" s="43" t="n">
        <v>8522</v>
      </c>
      <c r="E286" s="44" t="n">
        <v>0.000234181007732368</v>
      </c>
    </row>
    <row r="287" customFormat="false" ht="18" hidden="false" customHeight="true" outlineLevel="0" collapsed="false">
      <c r="A287" s="36" t="s">
        <v>370</v>
      </c>
      <c r="B287" s="37" t="s">
        <v>371</v>
      </c>
      <c r="C287" s="42" t="n">
        <v>3621.6701936</v>
      </c>
      <c r="D287" s="43" t="n">
        <v>14486.68</v>
      </c>
      <c r="E287" s="44" t="n">
        <v>0.000398087927845146</v>
      </c>
    </row>
    <row r="288" customFormat="false" ht="18" hidden="false" customHeight="true" outlineLevel="0" collapsed="false">
      <c r="A288" s="36" t="s">
        <v>372</v>
      </c>
      <c r="B288" s="37" t="s">
        <v>373</v>
      </c>
      <c r="C288" s="42" t="n">
        <v>103.24673292</v>
      </c>
      <c r="D288" s="43" t="n">
        <v>3427.79</v>
      </c>
      <c r="E288" s="44" t="n">
        <v>9.41942403772509E-005</v>
      </c>
    </row>
    <row r="289" customFormat="false" ht="18" hidden="false" customHeight="true" outlineLevel="0" collapsed="false">
      <c r="A289" s="36" t="s">
        <v>374</v>
      </c>
      <c r="B289" s="37" t="s">
        <v>375</v>
      </c>
      <c r="C289" s="42" t="n">
        <v>141.28142629</v>
      </c>
      <c r="D289" s="43" t="n">
        <v>12008.92</v>
      </c>
      <c r="E289" s="44" t="n">
        <v>0.000330000115862167</v>
      </c>
    </row>
    <row r="290" customFormat="false" ht="18" hidden="false" customHeight="true" outlineLevel="0" collapsed="false">
      <c r="A290" s="36" t="s">
        <v>376</v>
      </c>
      <c r="B290" s="37" t="s">
        <v>377</v>
      </c>
      <c r="C290" s="42" t="n">
        <v>408.14111519</v>
      </c>
      <c r="D290" s="43" t="n">
        <v>145094.16</v>
      </c>
      <c r="E290" s="44" t="n">
        <v>0.00398712703647986</v>
      </c>
    </row>
    <row r="291" customFormat="false" ht="18" hidden="false" customHeight="true" outlineLevel="0" collapsed="false">
      <c r="A291" s="36" t="s">
        <v>378</v>
      </c>
      <c r="B291" s="37" t="s">
        <v>379</v>
      </c>
      <c r="C291" s="42" t="n">
        <v>209.09672</v>
      </c>
      <c r="D291" s="43" t="n">
        <v>2042.88</v>
      </c>
      <c r="E291" s="44" t="n">
        <v>5.61374908561721E-005</v>
      </c>
    </row>
    <row r="292" customFormat="false" ht="18" hidden="false" customHeight="true" outlineLevel="0" collapsed="false">
      <c r="A292" s="36" t="s">
        <v>380</v>
      </c>
      <c r="B292" s="37" t="s">
        <v>381</v>
      </c>
      <c r="C292" s="42" t="n">
        <v>181.54822714</v>
      </c>
      <c r="D292" s="43" t="n">
        <v>2432.75</v>
      </c>
      <c r="E292" s="44" t="n">
        <v>6.68509559447216E-005</v>
      </c>
    </row>
    <row r="293" customFormat="false" ht="18" hidden="false" customHeight="true" outlineLevel="0" collapsed="false">
      <c r="A293" s="36" t="s">
        <v>382</v>
      </c>
      <c r="B293" s="37" t="s">
        <v>383</v>
      </c>
      <c r="C293" s="42" t="n">
        <v>339.70375873</v>
      </c>
      <c r="D293" s="43" t="n">
        <v>6345.66</v>
      </c>
      <c r="E293" s="44" t="n">
        <v>0.000174376091706991</v>
      </c>
    </row>
    <row r="294" customFormat="false" ht="18" hidden="false" customHeight="true" outlineLevel="0" collapsed="false">
      <c r="A294" s="36" t="s">
        <v>384</v>
      </c>
      <c r="B294" s="37" t="s">
        <v>385</v>
      </c>
      <c r="C294" s="42" t="n">
        <v>104.54836</v>
      </c>
      <c r="D294" s="43" t="n">
        <v>4495.58</v>
      </c>
      <c r="E294" s="44" t="n">
        <v>0.000123536664485036</v>
      </c>
    </row>
    <row r="295" customFormat="false" ht="18" hidden="false" customHeight="true" outlineLevel="0" collapsed="false">
      <c r="A295" s="36" t="s">
        <v>386</v>
      </c>
      <c r="B295" s="37" t="s">
        <v>387</v>
      </c>
      <c r="C295" s="42" t="n">
        <v>31.41678218</v>
      </c>
      <c r="D295" s="43" t="n">
        <v>8674.18</v>
      </c>
      <c r="E295" s="44" t="n">
        <v>0.000238362850698421</v>
      </c>
    </row>
    <row r="296" customFormat="false" ht="18" hidden="false" customHeight="true" outlineLevel="0" collapsed="false">
      <c r="A296" s="36" t="s">
        <v>388</v>
      </c>
      <c r="B296" s="37" t="s">
        <v>389</v>
      </c>
      <c r="C296" s="42" t="n">
        <v>4956.79457014</v>
      </c>
      <c r="D296" s="43" t="n">
        <v>15217.36</v>
      </c>
      <c r="E296" s="44" t="n">
        <v>0.000418166709672169</v>
      </c>
    </row>
    <row r="297" customFormat="false" ht="18" hidden="false" customHeight="true" outlineLevel="0" collapsed="false">
      <c r="A297" s="36" t="s">
        <v>390</v>
      </c>
      <c r="B297" s="37" t="s">
        <v>391</v>
      </c>
      <c r="C297" s="42" t="n">
        <v>6541.87839319</v>
      </c>
      <c r="D297" s="43" t="n">
        <v>42980.14</v>
      </c>
      <c r="E297" s="44" t="n">
        <v>0.00118107633157454</v>
      </c>
    </row>
    <row r="298" customFormat="false" ht="18" hidden="false" customHeight="true" outlineLevel="0" collapsed="false">
      <c r="A298" s="36" t="s">
        <v>392</v>
      </c>
      <c r="B298" s="37" t="s">
        <v>393</v>
      </c>
      <c r="C298" s="42" t="n">
        <v>5753.36943465</v>
      </c>
      <c r="D298" s="43" t="n">
        <v>94067.59</v>
      </c>
      <c r="E298" s="44" t="n">
        <v>0.00258493816253874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Fundusz Specjalistyczny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7" t="s">
        <v>101</v>
      </c>
      <c r="E309" s="27" t="s">
        <v>102</v>
      </c>
    </row>
    <row r="310" customFormat="false" ht="12.75" hidden="false" customHeight="false" outlineLevel="0" collapsed="false">
      <c r="A310" s="28" t="n">
        <v>1</v>
      </c>
      <c r="B310" s="29"/>
      <c r="C310" s="29" t="n">
        <v>2</v>
      </c>
      <c r="D310" s="30" t="n">
        <v>3</v>
      </c>
      <c r="E310" s="30" t="n">
        <v>4</v>
      </c>
    </row>
    <row r="311" customFormat="false" ht="18" hidden="false" customHeight="true" outlineLevel="0" collapsed="false">
      <c r="A311" s="36" t="s">
        <v>394</v>
      </c>
      <c r="B311" s="37" t="s">
        <v>395</v>
      </c>
      <c r="C311" s="42" t="n">
        <v>920.77831619</v>
      </c>
      <c r="D311" s="43" t="n">
        <v>15745.31</v>
      </c>
      <c r="E311" s="44" t="n">
        <v>0.000432674555604145</v>
      </c>
    </row>
    <row r="312" customFormat="false" ht="18" hidden="false" customHeight="true" outlineLevel="0" collapsed="false">
      <c r="A312" s="36" t="s">
        <v>396</v>
      </c>
      <c r="B312" s="37" t="s">
        <v>397</v>
      </c>
      <c r="C312" s="42" t="n">
        <v>111.8667452</v>
      </c>
      <c r="D312" s="43" t="n">
        <v>9284.94</v>
      </c>
      <c r="E312" s="44" t="n">
        <v>0.000255146280912294</v>
      </c>
    </row>
    <row r="313" customFormat="false" ht="18" hidden="false" customHeight="true" outlineLevel="0" collapsed="false">
      <c r="A313" s="36" t="s">
        <v>398</v>
      </c>
      <c r="B313" s="37" t="s">
        <v>399</v>
      </c>
      <c r="C313" s="42" t="n">
        <v>88.55246092</v>
      </c>
      <c r="D313" s="43" t="n">
        <v>869.58</v>
      </c>
      <c r="E313" s="44" t="n">
        <v>2.38956959286449E-005</v>
      </c>
    </row>
    <row r="314" customFormat="false" ht="18" hidden="false" customHeight="true" outlineLevel="0" collapsed="false">
      <c r="A314" s="36" t="s">
        <v>400</v>
      </c>
      <c r="B314" s="37" t="s">
        <v>401</v>
      </c>
      <c r="C314" s="42" t="n">
        <v>986.49218787</v>
      </c>
      <c r="D314" s="43" t="n">
        <v>4823.95</v>
      </c>
      <c r="E314" s="44" t="n">
        <v>0.000132560135208936</v>
      </c>
    </row>
    <row r="315" customFormat="false" ht="18" hidden="false" customHeight="true" outlineLevel="0" collapsed="false">
      <c r="A315" s="36" t="s">
        <v>402</v>
      </c>
      <c r="B315" s="37" t="s">
        <v>163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6" t="s">
        <v>403</v>
      </c>
      <c r="B316" s="37" t="s">
        <v>165</v>
      </c>
      <c r="C316" s="42"/>
      <c r="D316" s="43" t="n">
        <v>0</v>
      </c>
      <c r="E316" s="44" t="n">
        <v>0</v>
      </c>
    </row>
    <row r="317" s="35" customFormat="true" ht="18" hidden="false" customHeight="true" outlineLevel="0" collapsed="false">
      <c r="A317" s="31" t="s">
        <v>46</v>
      </c>
      <c r="B317" s="32" t="s">
        <v>404</v>
      </c>
      <c r="C317" s="45"/>
      <c r="D317" s="46" t="n">
        <v>0</v>
      </c>
      <c r="E317" s="47" t="n">
        <v>0</v>
      </c>
    </row>
    <row r="318" s="35" customFormat="true" ht="18" hidden="false" customHeight="true" outlineLevel="0" collapsed="false">
      <c r="A318" s="31" t="s">
        <v>48</v>
      </c>
      <c r="B318" s="32" t="s">
        <v>405</v>
      </c>
      <c r="C318" s="45"/>
      <c r="D318" s="46" t="n">
        <v>16924236.73</v>
      </c>
      <c r="E318" s="47" t="n">
        <v>0.465070970726654</v>
      </c>
    </row>
    <row r="319" customFormat="false" ht="18" hidden="false" customHeight="true" outlineLevel="0" collapsed="false">
      <c r="A319" s="36" t="s">
        <v>406</v>
      </c>
      <c r="B319" s="37" t="s">
        <v>407</v>
      </c>
      <c r="C319" s="42"/>
      <c r="D319" s="43" t="n">
        <v>16924236.73</v>
      </c>
      <c r="E319" s="44" t="n">
        <v>0.465070970726654</v>
      </c>
    </row>
    <row r="320" customFormat="false" ht="18" hidden="false" customHeight="true" outlineLevel="0" collapsed="false">
      <c r="A320" s="36" t="s">
        <v>408</v>
      </c>
      <c r="B320" s="37" t="s">
        <v>409</v>
      </c>
      <c r="C320" s="42" t="n">
        <v>75220.6029793</v>
      </c>
      <c r="D320" s="43" t="n">
        <v>3045682.2</v>
      </c>
      <c r="E320" s="44" t="n">
        <v>0.0836940773091451</v>
      </c>
    </row>
    <row r="321" customFormat="false" ht="18" hidden="false" customHeight="true" outlineLevel="0" collapsed="false">
      <c r="A321" s="36" t="s">
        <v>410</v>
      </c>
      <c r="B321" s="37" t="s">
        <v>411</v>
      </c>
      <c r="C321" s="42" t="n">
        <v>5030.70192228</v>
      </c>
      <c r="D321" s="43" t="n">
        <v>1961822.83</v>
      </c>
      <c r="E321" s="44" t="n">
        <v>0.0539100736120353</v>
      </c>
    </row>
    <row r="322" customFormat="false" ht="18" hidden="false" customHeight="true" outlineLevel="0" collapsed="false">
      <c r="A322" s="36" t="s">
        <v>412</v>
      </c>
      <c r="B322" s="37" t="s">
        <v>413</v>
      </c>
      <c r="C322" s="42" t="n">
        <v>10438.53914859</v>
      </c>
      <c r="D322" s="43" t="n">
        <v>2943459.27</v>
      </c>
      <c r="E322" s="44" t="n">
        <v>0.0808850338028372</v>
      </c>
    </row>
    <row r="323" customFormat="false" ht="18" hidden="false" customHeight="true" outlineLevel="0" collapsed="false">
      <c r="A323" s="36" t="s">
        <v>414</v>
      </c>
      <c r="B323" s="37" t="s">
        <v>415</v>
      </c>
      <c r="C323" s="42" t="n">
        <v>9359.36971155</v>
      </c>
      <c r="D323" s="43" t="n">
        <v>3377796.52</v>
      </c>
      <c r="E323" s="44" t="n">
        <v>0.0928204403858817</v>
      </c>
    </row>
    <row r="324" customFormat="false" ht="18" hidden="false" customHeight="true" outlineLevel="0" collapsed="false">
      <c r="A324" s="36" t="s">
        <v>416</v>
      </c>
      <c r="B324" s="37" t="s">
        <v>417</v>
      </c>
      <c r="C324" s="42" t="n">
        <v>7344.54955918</v>
      </c>
      <c r="D324" s="43" t="n">
        <v>2184709.71</v>
      </c>
      <c r="E324" s="44" t="n">
        <v>0.0600349121673889</v>
      </c>
    </row>
    <row r="325" customFormat="false" ht="18" hidden="false" customHeight="true" outlineLevel="0" collapsed="false">
      <c r="A325" s="36" t="s">
        <v>418</v>
      </c>
      <c r="B325" s="37" t="s">
        <v>419</v>
      </c>
      <c r="C325" s="42" t="n">
        <v>18050.20208786</v>
      </c>
      <c r="D325" s="43" t="n">
        <v>3410766.2</v>
      </c>
      <c r="E325" s="44" t="n">
        <v>0.0937264334493661</v>
      </c>
    </row>
    <row r="326" customFormat="false" ht="18" hidden="false" customHeight="true" outlineLevel="0" collapsed="false">
      <c r="A326" s="36" t="s">
        <v>420</v>
      </c>
      <c r="B326" s="37" t="s">
        <v>421</v>
      </c>
      <c r="C326" s="42"/>
      <c r="D326" s="43" t="n">
        <v>0</v>
      </c>
      <c r="E326" s="44" t="n">
        <v>0</v>
      </c>
    </row>
    <row r="327" customFormat="false" ht="25.5" hidden="false" customHeight="false" outlineLevel="0" collapsed="false">
      <c r="A327" s="36" t="s">
        <v>422</v>
      </c>
      <c r="B327" s="37" t="s">
        <v>423</v>
      </c>
      <c r="C327" s="42"/>
      <c r="D327" s="43" t="n">
        <v>0</v>
      </c>
      <c r="E327" s="44" t="n">
        <v>0</v>
      </c>
    </row>
    <row r="328" customFormat="false" ht="18" hidden="false" customHeight="true" outlineLevel="0" collapsed="false">
      <c r="A328" s="36" t="s">
        <v>424</v>
      </c>
      <c r="B328" s="37" t="s">
        <v>425</v>
      </c>
      <c r="C328" s="42"/>
      <c r="D328" s="43" t="n">
        <v>0</v>
      </c>
      <c r="E328" s="44" t="n">
        <v>0</v>
      </c>
    </row>
    <row r="329" s="35" customFormat="true" ht="25.5" hidden="false" customHeight="false" outlineLevel="0" collapsed="false">
      <c r="A329" s="31" t="s">
        <v>49</v>
      </c>
      <c r="B329" s="32" t="s">
        <v>426</v>
      </c>
      <c r="C329" s="45"/>
      <c r="D329" s="46" t="n">
        <v>0</v>
      </c>
      <c r="E329" s="47" t="n">
        <v>0</v>
      </c>
    </row>
    <row r="330" customFormat="false" ht="18" hidden="false" customHeight="true" outlineLevel="0" collapsed="false">
      <c r="A330" s="36" t="s">
        <v>427</v>
      </c>
      <c r="B330" s="37" t="s">
        <v>428</v>
      </c>
      <c r="C330" s="42"/>
      <c r="D330" s="43" t="n">
        <v>0</v>
      </c>
      <c r="E330" s="44" t="n">
        <v>0</v>
      </c>
    </row>
    <row r="331" customFormat="false" ht="18" hidden="false" customHeight="true" outlineLevel="0" collapsed="false">
      <c r="A331" s="36" t="s">
        <v>429</v>
      </c>
      <c r="B331" s="37" t="s">
        <v>430</v>
      </c>
      <c r="C331" s="42"/>
      <c r="D331" s="43" t="n">
        <v>0</v>
      </c>
      <c r="E331" s="44" t="n">
        <v>0</v>
      </c>
    </row>
    <row r="332" customFormat="false" ht="18" hidden="false" customHeight="true" outlineLevel="0" collapsed="false">
      <c r="A332" s="36" t="s">
        <v>431</v>
      </c>
      <c r="B332" s="37" t="s">
        <v>432</v>
      </c>
      <c r="C332" s="42"/>
      <c r="D332" s="43" t="n">
        <v>0</v>
      </c>
      <c r="E332" s="44" t="n">
        <v>0</v>
      </c>
    </row>
    <row r="333" customFormat="false" ht="18" hidden="false" customHeight="true" outlineLevel="0" collapsed="false">
      <c r="A333" s="36" t="s">
        <v>433</v>
      </c>
      <c r="B333" s="37" t="s">
        <v>434</v>
      </c>
      <c r="C333" s="42"/>
      <c r="D333" s="43" t="n">
        <v>0</v>
      </c>
      <c r="E333" s="44" t="n">
        <v>0</v>
      </c>
    </row>
    <row r="334" customFormat="false" ht="18" hidden="false" customHeight="true" outlineLevel="0" collapsed="false">
      <c r="A334" s="36" t="s">
        <v>435</v>
      </c>
      <c r="B334" s="37" t="s">
        <v>436</v>
      </c>
      <c r="C334" s="42"/>
      <c r="D334" s="43" t="n">
        <v>0</v>
      </c>
      <c r="E334" s="44" t="n">
        <v>0</v>
      </c>
    </row>
    <row r="335" customFormat="false" ht="18" hidden="false" customHeight="true" outlineLevel="0" collapsed="false">
      <c r="A335" s="36" t="s">
        <v>437</v>
      </c>
      <c r="B335" s="37" t="s">
        <v>438</v>
      </c>
      <c r="C335" s="42"/>
      <c r="D335" s="43" t="n">
        <v>0</v>
      </c>
      <c r="E335" s="44" t="n">
        <v>0</v>
      </c>
    </row>
    <row r="336" s="35" customFormat="true" ht="18" hidden="false" customHeight="true" outlineLevel="0" collapsed="false">
      <c r="A336" s="31" t="s">
        <v>62</v>
      </c>
      <c r="B336" s="32" t="s">
        <v>439</v>
      </c>
      <c r="C336" s="45"/>
      <c r="D336" s="46" t="n">
        <v>0</v>
      </c>
      <c r="E336" s="47" t="n">
        <v>0</v>
      </c>
    </row>
    <row r="337" s="35" customFormat="true" ht="18" hidden="false" customHeight="true" outlineLevel="0" collapsed="false">
      <c r="A337" s="31" t="s">
        <v>64</v>
      </c>
      <c r="B337" s="32" t="s">
        <v>440</v>
      </c>
      <c r="C337" s="45"/>
      <c r="D337" s="46" t="n">
        <v>0</v>
      </c>
      <c r="E337" s="47" t="n">
        <v>0</v>
      </c>
    </row>
    <row r="338" customFormat="false" ht="18" hidden="false" customHeight="true" outlineLevel="0" collapsed="false">
      <c r="A338" s="36" t="s">
        <v>441</v>
      </c>
      <c r="B338" s="37" t="s">
        <v>442</v>
      </c>
      <c r="C338" s="42"/>
      <c r="D338" s="43" t="n">
        <v>0</v>
      </c>
      <c r="E338" s="44" t="n">
        <v>0</v>
      </c>
    </row>
    <row r="339" customFormat="false" ht="18" hidden="false" customHeight="true" outlineLevel="0" collapsed="false">
      <c r="A339" s="36" t="s">
        <v>443</v>
      </c>
      <c r="B339" s="37" t="s">
        <v>444</v>
      </c>
      <c r="C339" s="42"/>
      <c r="D339" s="43" t="n">
        <v>0</v>
      </c>
      <c r="E339" s="44" t="n">
        <v>0</v>
      </c>
    </row>
    <row r="340" customFormat="false" ht="18" hidden="false" customHeight="true" outlineLevel="0" collapsed="false">
      <c r="A340" s="36" t="s">
        <v>445</v>
      </c>
      <c r="B340" s="37" t="s">
        <v>446</v>
      </c>
      <c r="C340" s="42"/>
      <c r="D340" s="43" t="n">
        <v>0</v>
      </c>
      <c r="E340" s="44" t="n">
        <v>0</v>
      </c>
    </row>
    <row r="341" customFormat="false" ht="18" hidden="false" customHeight="true" outlineLevel="0" collapsed="false">
      <c r="A341" s="36" t="s">
        <v>447</v>
      </c>
      <c r="B341" s="37" t="s">
        <v>448</v>
      </c>
      <c r="C341" s="42"/>
      <c r="D341" s="43" t="n">
        <v>0</v>
      </c>
      <c r="E341" s="44" t="n">
        <v>0</v>
      </c>
    </row>
    <row r="342" s="35" customFormat="true" ht="18" hidden="false" customHeight="true" outlineLevel="0" collapsed="false">
      <c r="A342" s="31" t="s">
        <v>66</v>
      </c>
      <c r="B342" s="32" t="s">
        <v>449</v>
      </c>
      <c r="C342" s="45"/>
      <c r="D342" s="46" t="n">
        <v>0</v>
      </c>
      <c r="E342" s="47" t="n">
        <v>0</v>
      </c>
    </row>
    <row r="343" s="35" customFormat="true" ht="18" hidden="false" customHeight="true" outlineLevel="0" collapsed="false">
      <c r="A343" s="31" t="s">
        <v>68</v>
      </c>
      <c r="B343" s="32" t="s">
        <v>450</v>
      </c>
      <c r="C343" s="45"/>
      <c r="D343" s="46" t="n">
        <v>2425780.02</v>
      </c>
      <c r="E343" s="47" t="n">
        <v>0.066659423799653</v>
      </c>
    </row>
    <row r="344" customFormat="false" ht="18" hidden="false" customHeight="true" outlineLevel="0" collapsed="false">
      <c r="A344" s="36" t="s">
        <v>451</v>
      </c>
      <c r="B344" s="37" t="s">
        <v>452</v>
      </c>
      <c r="C344" s="42" t="n">
        <v>1</v>
      </c>
      <c r="D344" s="43" t="n">
        <v>2425780.02</v>
      </c>
      <c r="E344" s="44" t="n">
        <v>0.066659423799653</v>
      </c>
    </row>
    <row r="345" s="35" customFormat="true" ht="25.5" hidden="false" customHeight="false" outlineLevel="0" collapsed="false">
      <c r="A345" s="31" t="s">
        <v>70</v>
      </c>
      <c r="B345" s="32" t="s">
        <v>453</v>
      </c>
      <c r="C345" s="48"/>
      <c r="D345" s="46" t="n">
        <v>0</v>
      </c>
      <c r="E345" s="47" t="n">
        <v>0</v>
      </c>
    </row>
    <row r="346" s="35" customFormat="true" ht="18" hidden="false" customHeight="true" outlineLevel="0" collapsed="false">
      <c r="A346" s="31" t="s">
        <v>454</v>
      </c>
      <c r="B346" s="32" t="s">
        <v>455</v>
      </c>
      <c r="C346" s="48"/>
      <c r="D346" s="46" t="n">
        <v>36389205.78</v>
      </c>
      <c r="E346" s="47" t="n">
        <v>0.999960206540823</v>
      </c>
    </row>
    <row r="347" customFormat="false" ht="18" hidden="false" customHeight="true" outlineLevel="0" collapsed="false">
      <c r="A347" s="36" t="s">
        <v>456</v>
      </c>
      <c r="B347" s="37" t="s">
        <v>457</v>
      </c>
      <c r="C347" s="49"/>
      <c r="D347" s="43" t="n">
        <v>36273759.88</v>
      </c>
      <c r="E347" s="44" t="n">
        <v>0.996787801330711</v>
      </c>
    </row>
    <row r="348" customFormat="false" ht="18" hidden="false" customHeight="true" outlineLevel="0" collapsed="false">
      <c r="A348" s="36" t="s">
        <v>458</v>
      </c>
      <c r="B348" s="37" t="s">
        <v>459</v>
      </c>
      <c r="C348" s="49"/>
      <c r="D348" s="43" t="n">
        <v>105383.11</v>
      </c>
      <c r="E348" s="44" t="n">
        <v>0.00289588393543428</v>
      </c>
    </row>
    <row r="349" customFormat="false" ht="18" hidden="false" customHeight="true" outlineLevel="0" collapsed="false">
      <c r="A349" s="36" t="s">
        <v>460</v>
      </c>
      <c r="B349" s="37" t="s">
        <v>461</v>
      </c>
      <c r="C349" s="49"/>
      <c r="D349" s="43" t="n">
        <v>10062.79</v>
      </c>
      <c r="E349" s="44" t="n">
        <v>0.000276521274677211</v>
      </c>
    </row>
    <row r="350" customFormat="false" ht="18" hidden="false" customHeight="true" outlineLevel="0" collapsed="false">
      <c r="A350" s="36" t="s">
        <v>462</v>
      </c>
      <c r="B350" s="37" t="s">
        <v>463</v>
      </c>
      <c r="C350" s="49"/>
      <c r="D350" s="43" t="n">
        <v>0</v>
      </c>
      <c r="E35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