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Miesz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452">
  <si>
    <t xml:space="preserve">Roczne sprawozdanie ubezpieczeniowego funduszu            kapitałowego sporządzone na dzień 31.12.2010 r.</t>
  </si>
  <si>
    <t xml:space="preserve">Generali Życie Towarzystwo Ubezpieczeń S.A.</t>
  </si>
  <si>
    <t xml:space="preserve">Fundusz Miesza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  (w zł)</t>
  </si>
  <si>
    <t xml:space="preserve">Udział w aktywach funduszu (w %)</t>
  </si>
  <si>
    <t xml:space="preserve">Papiery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     BGK20141024</t>
  </si>
  <si>
    <t xml:space="preserve">1.1.2</t>
  </si>
  <si>
    <t xml:space="preserve">     BOŚ 2013-12-02</t>
  </si>
  <si>
    <t xml:space="preserve">1.1.3</t>
  </si>
  <si>
    <t xml:space="preserve">     DS1013</t>
  </si>
  <si>
    <t xml:space="preserve">1.1.4</t>
  </si>
  <si>
    <t xml:space="preserve">     DS1015</t>
  </si>
  <si>
    <t xml:space="preserve">1.1.5</t>
  </si>
  <si>
    <t xml:space="preserve">     DS1017</t>
  </si>
  <si>
    <t xml:space="preserve">1.1.6</t>
  </si>
  <si>
    <t xml:space="preserve">     DS1019</t>
  </si>
  <si>
    <t xml:space="preserve">1.1.7</t>
  </si>
  <si>
    <t xml:space="preserve">     DS1020</t>
  </si>
  <si>
    <t xml:space="preserve">1.1.8</t>
  </si>
  <si>
    <t xml:space="preserve">     DZ0811</t>
  </si>
  <si>
    <t xml:space="preserve">1.1.9</t>
  </si>
  <si>
    <t xml:space="preserve">     OK0113</t>
  </si>
  <si>
    <t xml:space="preserve">1.1.10</t>
  </si>
  <si>
    <t xml:space="preserve">     OK0712</t>
  </si>
  <si>
    <t xml:space="preserve">1.1.11</t>
  </si>
  <si>
    <t xml:space="preserve">     OK1012</t>
  </si>
  <si>
    <t xml:space="preserve">1.1.12</t>
  </si>
  <si>
    <t xml:space="preserve">     PS0413</t>
  </si>
  <si>
    <t xml:space="preserve">1.1.13</t>
  </si>
  <si>
    <t xml:space="preserve">     PS0414</t>
  </si>
  <si>
    <t xml:space="preserve">1.1.14</t>
  </si>
  <si>
    <t xml:space="preserve">     PS0415</t>
  </si>
  <si>
    <t xml:space="preserve">1.1.15</t>
  </si>
  <si>
    <t xml:space="preserve">     PS0511</t>
  </si>
  <si>
    <t xml:space="preserve">1.1.16</t>
  </si>
  <si>
    <t xml:space="preserve">     WS0429</t>
  </si>
  <si>
    <t xml:space="preserve">1.1.17</t>
  </si>
  <si>
    <t xml:space="preserve">     WS0922</t>
  </si>
  <si>
    <t xml:space="preserve">1.1.18</t>
  </si>
  <si>
    <t xml:space="preserve">     WZ0118</t>
  </si>
  <si>
    <t xml:space="preserve">1.1.19</t>
  </si>
  <si>
    <t xml:space="preserve">     WZ0121</t>
  </si>
  <si>
    <t xml:space="preserve">1.1.20</t>
  </si>
  <si>
    <t xml:space="preserve">     WZ0911</t>
  </si>
  <si>
    <t xml:space="preserve">1.2</t>
  </si>
  <si>
    <t xml:space="preserve">Bony skarbowe</t>
  </si>
  <si>
    <t xml:space="preserve">1.2.1</t>
  </si>
  <si>
    <t xml:space="preserve">     BS20110810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1.1</t>
  </si>
  <si>
    <t xml:space="preserve">     LZ BRE Bank HPA4</t>
  </si>
  <si>
    <t xml:space="preserve">3.1.1.2</t>
  </si>
  <si>
    <t xml:space="preserve">     LZ BRE BANK PUA1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1.1</t>
  </si>
  <si>
    <t xml:space="preserve">     VW LEASING 2011-01-20</t>
  </si>
  <si>
    <t xml:space="preserve">4.2</t>
  </si>
  <si>
    <t xml:space="preserve">4.2.1</t>
  </si>
  <si>
    <t xml:space="preserve">     ARCTIC 20110224</t>
  </si>
  <si>
    <t xml:space="preserve">4.2.2</t>
  </si>
  <si>
    <t xml:space="preserve">     BGŻ 2011-01-14</t>
  </si>
  <si>
    <t xml:space="preserve">4.2.3</t>
  </si>
  <si>
    <t xml:space="preserve">     BGŻ 2011-03-15</t>
  </si>
  <si>
    <t xml:space="preserve">4.2.4</t>
  </si>
  <si>
    <t xml:space="preserve">     BRE BANK 2011-01-14</t>
  </si>
  <si>
    <t xml:space="preserve">4.2.5</t>
  </si>
  <si>
    <t xml:space="preserve">     EFL 2011-01-28</t>
  </si>
  <si>
    <t xml:space="preserve">4.2.6</t>
  </si>
  <si>
    <t xml:space="preserve">     EFL 2012-03-12</t>
  </si>
  <si>
    <t xml:space="preserve">4.2.7</t>
  </si>
  <si>
    <t xml:space="preserve">     EFL 2012-04-26</t>
  </si>
  <si>
    <t xml:space="preserve">4.2.8</t>
  </si>
  <si>
    <t xml:space="preserve">     LUKASBank110804</t>
  </si>
  <si>
    <t xml:space="preserve">4.2.9</t>
  </si>
  <si>
    <t xml:space="preserve">     NFI EMPIK 21-10-2011</t>
  </si>
  <si>
    <t xml:space="preserve">4.2.10</t>
  </si>
  <si>
    <t xml:space="preserve">     NORDEA BANK 2011-05-19</t>
  </si>
  <si>
    <t xml:space="preserve">4.2.11</t>
  </si>
  <si>
    <t xml:space="preserve">     POLNORD 28062012</t>
  </si>
  <si>
    <t xml:space="preserve">4.2.12</t>
  </si>
  <si>
    <t xml:space="preserve">     SANTANDER 2013-09-30</t>
  </si>
  <si>
    <t xml:space="preserve">Inne dłużne papiery wartościowe o zmiennej stopie dochodu</t>
  </si>
  <si>
    <t xml:space="preserve">V. ZESTAWIENIE LOKAT FUNDUSZU - CIĄG DALSZY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1.1</t>
  </si>
  <si>
    <t xml:space="preserve">     08Octava</t>
  </si>
  <si>
    <t xml:space="preserve">6.1.1.2</t>
  </si>
  <si>
    <t xml:space="preserve">     ACTION</t>
  </si>
  <si>
    <t xml:space="preserve">6.1.1.3</t>
  </si>
  <si>
    <t xml:space="preserve">     AGORA</t>
  </si>
  <si>
    <t xml:space="preserve">6.1.1.4</t>
  </si>
  <si>
    <t xml:space="preserve">     AGROTON</t>
  </si>
  <si>
    <t xml:space="preserve">6.1.1.5</t>
  </si>
  <si>
    <t xml:space="preserve">     ALMA</t>
  </si>
  <si>
    <t xml:space="preserve">6.1.1.6</t>
  </si>
  <si>
    <t xml:space="preserve">     ARCTIC</t>
  </si>
  <si>
    <t xml:space="preserve">6.1.1.7</t>
  </si>
  <si>
    <t xml:space="preserve">     Arteria</t>
  </si>
  <si>
    <t xml:space="preserve">6.1.1.8</t>
  </si>
  <si>
    <t xml:space="preserve">     ASSECO POL PDA</t>
  </si>
  <si>
    <t xml:space="preserve">6.1.1.9</t>
  </si>
  <si>
    <t xml:space="preserve">     ASSECO SLOVAKIA</t>
  </si>
  <si>
    <t xml:space="preserve">6.1.1.10</t>
  </si>
  <si>
    <t xml:space="preserve">     ASSECOPOL</t>
  </si>
  <si>
    <t xml:space="preserve">6.1.1.11</t>
  </si>
  <si>
    <t xml:space="preserve">     ASTARTA</t>
  </si>
  <si>
    <t xml:space="preserve">6.1.1.12</t>
  </si>
  <si>
    <t xml:space="preserve">     ATLAS</t>
  </si>
  <si>
    <t xml:space="preserve">6.1.1.13</t>
  </si>
  <si>
    <t xml:space="preserve">     ATM Grupa SA</t>
  </si>
  <si>
    <t xml:space="preserve">6.1.1.14</t>
  </si>
  <si>
    <t xml:space="preserve">     Azoty Tarnów</t>
  </si>
  <si>
    <t xml:space="preserve">6.1.1.15</t>
  </si>
  <si>
    <t xml:space="preserve">     Bank Handlowy</t>
  </si>
  <si>
    <t xml:space="preserve">6.1.1.16</t>
  </si>
  <si>
    <t xml:space="preserve">     Bank Zachodni WBK</t>
  </si>
  <si>
    <t xml:space="preserve">6.1.1.17</t>
  </si>
  <si>
    <t xml:space="preserve">     BARLINEK SA</t>
  </si>
  <si>
    <t xml:space="preserve">6.1.1.18</t>
  </si>
  <si>
    <t xml:space="preserve">     BBIDevelopmentNFI</t>
  </si>
  <si>
    <t xml:space="preserve">6.1.1.19</t>
  </si>
  <si>
    <t xml:space="preserve">     Bogdanka</t>
  </si>
  <si>
    <t xml:space="preserve">6.1.1.20</t>
  </si>
  <si>
    <t xml:space="preserve">     BOMI SA</t>
  </si>
  <si>
    <t xml:space="preserve">6.1.1.21</t>
  </si>
  <si>
    <t xml:space="preserve">     BPH</t>
  </si>
  <si>
    <t xml:space="preserve">6.1.1.22</t>
  </si>
  <si>
    <t xml:space="preserve">     BRE</t>
  </si>
  <si>
    <t xml:space="preserve">6.1.1.23</t>
  </si>
  <si>
    <t xml:space="preserve">     Budimex</t>
  </si>
  <si>
    <t xml:space="preserve">6.1.1.24</t>
  </si>
  <si>
    <t xml:space="preserve">     Budopol</t>
  </si>
  <si>
    <t xml:space="preserve">6.1.1.25</t>
  </si>
  <si>
    <t xml:space="preserve">     CEDC</t>
  </si>
  <si>
    <t xml:space="preserve">6.1.1.26</t>
  </si>
  <si>
    <t xml:space="preserve">     Ceramika Nowa Gala</t>
  </si>
  <si>
    <t xml:space="preserve">6.1.1.27</t>
  </si>
  <si>
    <t xml:space="preserve">     Cersanit</t>
  </si>
  <si>
    <t xml:space="preserve">6.1.1.28</t>
  </si>
  <si>
    <t xml:space="preserve">     CEZ</t>
  </si>
  <si>
    <t xml:space="preserve">6.1.1.29</t>
  </si>
  <si>
    <t xml:space="preserve">     Cyfrowy Polsat SA</t>
  </si>
  <si>
    <t xml:space="preserve">6.1.1.30</t>
  </si>
  <si>
    <t xml:space="preserve">     DECORA SA</t>
  </si>
  <si>
    <t xml:space="preserve">6.1.1.31</t>
  </si>
  <si>
    <t xml:space="preserve">     Dębica</t>
  </si>
  <si>
    <t xml:space="preserve">6.1.1.32</t>
  </si>
  <si>
    <t xml:space="preserve">     Dom Development SA</t>
  </si>
  <si>
    <t xml:space="preserve">6.1.1.33</t>
  </si>
  <si>
    <t xml:space="preserve">     Echo</t>
  </si>
  <si>
    <t xml:space="preserve">6.1.1.34</t>
  </si>
  <si>
    <t xml:space="preserve">     Eko Holding</t>
  </si>
  <si>
    <t xml:space="preserve">6.1.1.35</t>
  </si>
  <si>
    <t xml:space="preserve">     Elbudowa</t>
  </si>
  <si>
    <t xml:space="preserve">6.1.1.36</t>
  </si>
  <si>
    <t xml:space="preserve">     Elektrotim</t>
  </si>
  <si>
    <t xml:space="preserve">6.1.1.37</t>
  </si>
  <si>
    <t xml:space="preserve">     Elstar Oils</t>
  </si>
  <si>
    <t xml:space="preserve">6.1.1.38</t>
  </si>
  <si>
    <t xml:space="preserve">     EMC IM</t>
  </si>
  <si>
    <t xml:space="preserve">6.1.1.39</t>
  </si>
  <si>
    <t xml:space="preserve">     Emperia Holding (d.Eldorado)</t>
  </si>
  <si>
    <t xml:space="preserve">6.1.1.40</t>
  </si>
  <si>
    <t xml:space="preserve">     ENEA</t>
  </si>
  <si>
    <t xml:space="preserve">6.1.1.41</t>
  </si>
  <si>
    <t xml:space="preserve">     Eurocash</t>
  </si>
  <si>
    <t xml:space="preserve">6.1.1.42</t>
  </si>
  <si>
    <t xml:space="preserve">     Farmacol</t>
  </si>
  <si>
    <t xml:space="preserve">6.1.1.43</t>
  </si>
  <si>
    <t xml:space="preserve">     Gant</t>
  </si>
  <si>
    <t xml:space="preserve">6.1.1.44</t>
  </si>
  <si>
    <t xml:space="preserve">     Getin SA</t>
  </si>
  <si>
    <t xml:space="preserve">6.1.1.45</t>
  </si>
  <si>
    <t xml:space="preserve">     GPW</t>
  </si>
  <si>
    <t xml:space="preserve">6.1.1.46</t>
  </si>
  <si>
    <t xml:space="preserve">     GTC</t>
  </si>
  <si>
    <t xml:space="preserve">6.1.1.47</t>
  </si>
  <si>
    <t xml:space="preserve">     Hydrobudowa</t>
  </si>
  <si>
    <t xml:space="preserve">6.1.1.48</t>
  </si>
  <si>
    <t xml:space="preserve">     IMMOFINANZ AG</t>
  </si>
  <si>
    <t xml:space="preserve">6.1.1.49</t>
  </si>
  <si>
    <t xml:space="preserve">     ING Bank Śląski SA</t>
  </si>
  <si>
    <t xml:space="preserve">6.1.1.50</t>
  </si>
  <si>
    <t xml:space="preserve">     INSTALKRK</t>
  </si>
  <si>
    <t xml:space="preserve">6.1.1.51</t>
  </si>
  <si>
    <t xml:space="preserve">     Integer</t>
  </si>
  <si>
    <t xml:space="preserve">6.1.1.52</t>
  </si>
  <si>
    <t xml:space="preserve">     INTER CARS</t>
  </si>
  <si>
    <t xml:space="preserve">6.1.1.53</t>
  </si>
  <si>
    <t xml:space="preserve">     K2 INTERNET S.A.</t>
  </si>
  <si>
    <t xml:space="preserve">6.1.1.54</t>
  </si>
  <si>
    <t xml:space="preserve">     Kernel</t>
  </si>
  <si>
    <t xml:space="preserve">6.1.1.55</t>
  </si>
  <si>
    <t xml:space="preserve">     Kęty</t>
  </si>
  <si>
    <t xml:space="preserve">6.1.1.56</t>
  </si>
  <si>
    <t xml:space="preserve">     KGHM</t>
  </si>
  <si>
    <t xml:space="preserve">6.1.1.57</t>
  </si>
  <si>
    <t xml:space="preserve">     Kogeneracja</t>
  </si>
  <si>
    <t xml:space="preserve">6.1.1.58</t>
  </si>
  <si>
    <t xml:space="preserve">     Kredyt Inkaso</t>
  </si>
  <si>
    <t xml:space="preserve">6.1.1.59</t>
  </si>
  <si>
    <t xml:space="preserve">     LOTOS</t>
  </si>
  <si>
    <t xml:space="preserve">6.1.1.60</t>
  </si>
  <si>
    <t xml:space="preserve">     Makrum</t>
  </si>
  <si>
    <t xml:space="preserve">6.1.1.61</t>
  </si>
  <si>
    <t xml:space="preserve">     Mennica</t>
  </si>
  <si>
    <t xml:space="preserve">6.1.1.62</t>
  </si>
  <si>
    <t xml:space="preserve">     Mercor</t>
  </si>
  <si>
    <t xml:space="preserve">6.1.1.63</t>
  </si>
  <si>
    <t xml:space="preserve">     Millennium</t>
  </si>
  <si>
    <t xml:space="preserve">6.1.1.64</t>
  </si>
  <si>
    <t xml:space="preserve">     Mirbud</t>
  </si>
  <si>
    <t xml:space="preserve">6.1.1.65</t>
  </si>
  <si>
    <t xml:space="preserve">     MOL</t>
  </si>
  <si>
    <t xml:space="preserve">6.1.1.66</t>
  </si>
  <si>
    <t xml:space="preserve">     Mondi Packaging Paper Świecie S.A.</t>
  </si>
  <si>
    <t xml:space="preserve">6.1.1.67</t>
  </si>
  <si>
    <t xml:space="preserve">     Multimedia Polska Sa</t>
  </si>
  <si>
    <t xml:space="preserve">6.1.1.68</t>
  </si>
  <si>
    <t xml:space="preserve">     Netia Holdings</t>
  </si>
  <si>
    <t xml:space="preserve">6.1.1.69</t>
  </si>
  <si>
    <t xml:space="preserve">     New World Resources NV SA</t>
  </si>
  <si>
    <t xml:space="preserve">6.1.1.70</t>
  </si>
  <si>
    <t xml:space="preserve">     NG2 SA</t>
  </si>
  <si>
    <t xml:space="preserve">6.1.1.71</t>
  </si>
  <si>
    <t xml:space="preserve">     Orbis</t>
  </si>
  <si>
    <t xml:space="preserve">6.1.1.72</t>
  </si>
  <si>
    <t xml:space="preserve">     Orzeł Biały SA</t>
  </si>
  <si>
    <t xml:space="preserve">6.1.1.73</t>
  </si>
  <si>
    <t xml:space="preserve">     P.A. Nova SA</t>
  </si>
  <si>
    <t xml:space="preserve">6.1.1.74</t>
  </si>
  <si>
    <t xml:space="preserve">     PBG</t>
  </si>
  <si>
    <t xml:space="preserve">6.1.1.75</t>
  </si>
  <si>
    <t xml:space="preserve">     PEKAO</t>
  </si>
  <si>
    <t xml:space="preserve">6.1.1.76</t>
  </si>
  <si>
    <t xml:space="preserve">     PEP SA</t>
  </si>
  <si>
    <t xml:space="preserve">6.1.1.77</t>
  </si>
  <si>
    <t xml:space="preserve">     Pfleiderer Grajewo SA</t>
  </si>
  <si>
    <t xml:space="preserve">6.1.1.78</t>
  </si>
  <si>
    <t xml:space="preserve">     PGE</t>
  </si>
  <si>
    <t xml:space="preserve">6.1.1.79</t>
  </si>
  <si>
    <t xml:space="preserve">     PGF</t>
  </si>
  <si>
    <t xml:space="preserve">6.1.1.80</t>
  </si>
  <si>
    <t xml:space="preserve">     PGNiG SA</t>
  </si>
  <si>
    <t xml:space="preserve">6.1.1.81</t>
  </si>
  <si>
    <t xml:space="preserve">     PKN</t>
  </si>
  <si>
    <t xml:space="preserve">6.1.1.82</t>
  </si>
  <si>
    <t xml:space="preserve">     PKO BP</t>
  </si>
  <si>
    <t xml:space="preserve">6.1.1.83</t>
  </si>
  <si>
    <t xml:space="preserve">     Plaza Centers</t>
  </si>
  <si>
    <t xml:space="preserve">6.1.1.84</t>
  </si>
  <si>
    <t xml:space="preserve">     POLIMEXMS</t>
  </si>
  <si>
    <t xml:space="preserve">6.1.1.85</t>
  </si>
  <si>
    <t xml:space="preserve">     Polnord</t>
  </si>
  <si>
    <t xml:space="preserve">6.1.1.86</t>
  </si>
  <si>
    <t xml:space="preserve">     Puławy</t>
  </si>
  <si>
    <t xml:space="preserve">6.1.1.87</t>
  </si>
  <si>
    <t xml:space="preserve">     PZU S.A.</t>
  </si>
  <si>
    <t xml:space="preserve">6.1.1.88</t>
  </si>
  <si>
    <t xml:space="preserve">     RADPOL</t>
  </si>
  <si>
    <t xml:space="preserve">6.1.1.89</t>
  </si>
  <si>
    <t xml:space="preserve">     Rafako</t>
  </si>
  <si>
    <t xml:space="preserve">6.1.1.90</t>
  </si>
  <si>
    <t xml:space="preserve">     Selena</t>
  </si>
  <si>
    <t xml:space="preserve">6.1.1.91</t>
  </si>
  <si>
    <t xml:space="preserve">     Sniezka</t>
  </si>
  <si>
    <t xml:space="preserve">6.1.1.92</t>
  </si>
  <si>
    <t xml:space="preserve">     Stalprodukt</t>
  </si>
  <si>
    <t xml:space="preserve">6.1.1.93</t>
  </si>
  <si>
    <t xml:space="preserve">     SYNTHOS</t>
  </si>
  <si>
    <t xml:space="preserve">6.1.1.94</t>
  </si>
  <si>
    <t xml:space="preserve">     TAURONPE</t>
  </si>
  <si>
    <t xml:space="preserve">6.1.1.95</t>
  </si>
  <si>
    <t xml:space="preserve">     TPSA</t>
  </si>
  <si>
    <t xml:space="preserve">6.1.1.96</t>
  </si>
  <si>
    <t xml:space="preserve">     TVN SA</t>
  </si>
  <si>
    <t xml:space="preserve">6.1.1.97</t>
  </si>
  <si>
    <t xml:space="preserve">     ULMA</t>
  </si>
  <si>
    <t xml:space="preserve">6.1.1.98</t>
  </si>
  <si>
    <t xml:space="preserve">     UNIBEP SA</t>
  </si>
  <si>
    <t xml:space="preserve">6.1.1.99</t>
  </si>
  <si>
    <t xml:space="preserve">     Wielton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     BANK HANDLOWY W WARSZAWIE S.A.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4"/>
  <sheetViews>
    <sheetView showFormulas="false" showGridLines="false" showRowColHeaders="true" showZeros="true" rightToLeft="false" tabSelected="true" showOutlineSymbols="true" defaultGridColor="true" view="normal" topLeftCell="A283" colorId="64" zoomScale="100" zoomScaleNormal="100" zoomScalePageLayoutView="100" workbookViewId="0">
      <selection pane="topLeft" activeCell="B301" activeCellId="0" sqref="B30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213172385.43</v>
      </c>
      <c r="D10" s="16" t="n">
        <v>217586874.4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206192372.53</v>
      </c>
      <c r="D11" s="18" t="n">
        <v>217280376.88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6980012.9</v>
      </c>
      <c r="D13" s="16" t="n">
        <v>306497.520000001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6865701.02</v>
      </c>
      <c r="D14" s="18" t="n">
        <v>52371.13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114311.88</v>
      </c>
      <c r="D15" s="18" t="n">
        <v>254126.390000001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7572241.19</v>
      </c>
      <c r="D17" s="16" t="n">
        <v>1046886.43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6579870.74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992370.45</v>
      </c>
      <c r="D20" s="18" t="n">
        <v>1046886.43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205600144.24</v>
      </c>
      <c r="D21" s="16" t="n">
        <v>216539987.97</v>
      </c>
    </row>
    <row r="25" customFormat="false" ht="37.5" hidden="false" customHeight="true" outlineLevel="0" collapsed="false">
      <c r="A25" s="3"/>
      <c r="B25" s="4" t="str">
        <f aca="false">B1</f>
        <v>Roczne sprawozdanie ubezpieczeniowego funduszu            kapitałowego sporządzone na dzień 31.12.2010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Mieszany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179094522.31</v>
      </c>
      <c r="D34" s="16" t="n">
        <v>205600144.24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-3901911.1</v>
      </c>
      <c r="D35" s="16" t="n">
        <v>-9678508.77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33750296.81</v>
      </c>
      <c r="D36" s="16" t="n">
        <v>30748189.71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32377236.98</v>
      </c>
      <c r="D37" s="18" t="n">
        <v>29360429.51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1373059.83</v>
      </c>
      <c r="D39" s="18" t="n">
        <v>1387760.2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37652207.91</v>
      </c>
      <c r="D40" s="16" t="n">
        <v>40426698.48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21973728.74</v>
      </c>
      <c r="D41" s="18" t="n">
        <v>26593468.16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450309.94</v>
      </c>
      <c r="D42" s="18" t="n">
        <v>403454.85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6886407.65</v>
      </c>
      <c r="D43" s="18" t="n">
        <v>6592894.18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1639032.91</v>
      </c>
      <c r="D45" s="18" t="n">
        <v>1434249.23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3750678.95</v>
      </c>
      <c r="D47" s="18" t="n">
        <v>4163254.57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2952049.72</v>
      </c>
      <c r="D49" s="18" t="n">
        <v>1239377.49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31668481.21</v>
      </c>
      <c r="D50" s="16" t="n">
        <v>20954112.06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4703918.86</v>
      </c>
      <c r="D51" s="18" t="n">
        <v>5388848.43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23477.41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-10060.32</v>
      </c>
      <c r="D53" s="18" t="n">
        <v>251232.61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483881.63</v>
      </c>
      <c r="D54" s="18" t="n">
        <v>1216532.41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26074707.03</v>
      </c>
      <c r="D56" s="18" t="n">
        <v>13260560.72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0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33691.87</v>
      </c>
      <c r="D61" s="18" t="n">
        <v>107962.12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358864.73</v>
      </c>
      <c r="D63" s="18" t="n">
        <v>728975.77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1260948.18000001</v>
      </c>
      <c r="D66" s="16" t="n">
        <v>335759.56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205600144.24</v>
      </c>
      <c r="D67" s="16" t="n">
        <v>216539987.97</v>
      </c>
    </row>
    <row r="71" customFormat="false" ht="36.75" hidden="false" customHeight="true" outlineLevel="0" collapsed="false">
      <c r="B71" s="4" t="str">
        <f aca="false">B25</f>
        <v>Roczne sprawozdanie ubezpieczeniowego funduszu            kapitałowego sporządzone na dzień 31.12.2010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Mieszany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1478.57</v>
      </c>
      <c r="D81" s="18" t="n">
        <v>2605.57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143488.16</v>
      </c>
      <c r="D83" s="18" t="n">
        <v>144476.83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8884.41</v>
      </c>
      <c r="D84" s="18" t="n">
        <v>2909.96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3596827.81</v>
      </c>
      <c r="D85" s="18" t="n">
        <v>4013731.75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3750678.95</v>
      </c>
      <c r="D87" s="18" t="n">
        <v>4163724.11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Roczne sprawozdanie ubezpieczeniowego funduszu            kapitałowego sporządzone na dzień 31.12.2010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Mieszany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14325040.5774262</v>
      </c>
      <c r="D102" s="25" t="n">
        <v>14231042.772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14231042.772</v>
      </c>
      <c r="D103" s="25" t="n">
        <v>13862285.409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12.5022</v>
      </c>
      <c r="D105" s="26" t="n">
        <v>14.4473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11.5842</v>
      </c>
      <c r="D106" s="26" t="n">
        <v>14.2369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14.5107</v>
      </c>
      <c r="D107" s="26" t="n">
        <v>15.6675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14.4473</v>
      </c>
      <c r="D108" s="26" t="n">
        <v>15.6208</v>
      </c>
    </row>
    <row r="113" customFormat="false" ht="36.75" hidden="false" customHeight="true" outlineLevel="0" collapsed="false">
      <c r="A113" s="3"/>
      <c r="B113" s="4" t="str">
        <f aca="false">$B$91</f>
        <v>Roczne sprawozdanie ubezpieczeniowego funduszu            kapitałowego sporządzone na dzień 31.12.2010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$A$5</f>
        <v>Fundusz Mieszany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51" hidden="false" customHeight="false" outlineLevel="0" collapsed="false">
      <c r="A121" s="13" t="s">
        <v>4</v>
      </c>
      <c r="B121" s="13"/>
      <c r="C121" s="13" t="s">
        <v>100</v>
      </c>
      <c r="D121" s="27" t="s">
        <v>101</v>
      </c>
      <c r="E121" s="27" t="s">
        <v>102</v>
      </c>
    </row>
    <row r="122" customFormat="false" ht="12.75" hidden="false" customHeight="false" outlineLevel="0" collapsed="false">
      <c r="A122" s="28" t="n">
        <v>1</v>
      </c>
      <c r="B122" s="29"/>
      <c r="C122" s="29" t="n">
        <v>2</v>
      </c>
      <c r="D122" s="30" t="n">
        <v>3</v>
      </c>
      <c r="E122" s="30" t="n">
        <v>4</v>
      </c>
    </row>
    <row r="123" customFormat="false" ht="25.5" hidden="false" customHeight="false" outlineLevel="0" collapsed="false">
      <c r="A123" s="14" t="s">
        <v>9</v>
      </c>
      <c r="B123" s="19" t="s">
        <v>103</v>
      </c>
      <c r="C123" s="19"/>
      <c r="D123" s="16" t="n">
        <v>87789116.36</v>
      </c>
      <c r="E123" s="31" t="n">
        <v>0.403466967399023</v>
      </c>
    </row>
    <row r="124" customFormat="false" ht="18" hidden="false" customHeight="true" outlineLevel="0" collapsed="false">
      <c r="A124" s="13" t="s">
        <v>104</v>
      </c>
      <c r="B124" s="20" t="s">
        <v>105</v>
      </c>
      <c r="C124" s="20"/>
      <c r="D124" s="18" t="n">
        <v>84354494.38</v>
      </c>
      <c r="E124" s="32" t="n">
        <v>0.387681906882523</v>
      </c>
    </row>
    <row r="125" customFormat="false" ht="18" hidden="false" customHeight="true" outlineLevel="0" collapsed="false">
      <c r="A125" s="13" t="s">
        <v>106</v>
      </c>
      <c r="B125" s="20" t="s">
        <v>107</v>
      </c>
      <c r="C125" s="33" t="n">
        <v>1880.0863825</v>
      </c>
      <c r="D125" s="18" t="n">
        <v>1928423.42</v>
      </c>
      <c r="E125" s="32" t="n">
        <v>0.00886277458287714</v>
      </c>
    </row>
    <row r="126" customFormat="false" ht="18" hidden="false" customHeight="true" outlineLevel="0" collapsed="false">
      <c r="A126" s="13" t="s">
        <v>108</v>
      </c>
      <c r="B126" s="20" t="s">
        <v>109</v>
      </c>
      <c r="C126" s="33" t="n">
        <v>806.52334066</v>
      </c>
      <c r="D126" s="18" t="n">
        <v>810214.94</v>
      </c>
      <c r="E126" s="32" t="n">
        <v>0.00372363885567171</v>
      </c>
    </row>
    <row r="127" customFormat="false" ht="18" hidden="false" customHeight="true" outlineLevel="0" collapsed="false">
      <c r="A127" s="13" t="s">
        <v>110</v>
      </c>
      <c r="B127" s="20" t="s">
        <v>111</v>
      </c>
      <c r="C127" s="33" t="n">
        <v>1902.64741911</v>
      </c>
      <c r="D127" s="18" t="n">
        <v>1920380.13</v>
      </c>
      <c r="E127" s="32" t="n">
        <v>0.00882580870420371</v>
      </c>
    </row>
    <row r="128" customFormat="false" ht="18" hidden="false" customHeight="true" outlineLevel="0" collapsed="false">
      <c r="A128" s="13" t="s">
        <v>112</v>
      </c>
      <c r="B128" s="20" t="s">
        <v>113</v>
      </c>
      <c r="C128" s="33" t="n">
        <v>37.97774492</v>
      </c>
      <c r="D128" s="18" t="n">
        <v>39976.91</v>
      </c>
      <c r="E128" s="32" t="n">
        <v>0.000183728499755498</v>
      </c>
    </row>
    <row r="129" customFormat="false" ht="18" hidden="false" customHeight="true" outlineLevel="0" collapsed="false">
      <c r="A129" s="13" t="s">
        <v>114</v>
      </c>
      <c r="B129" s="20" t="s">
        <v>115</v>
      </c>
      <c r="C129" s="33" t="n">
        <v>3006.25812561</v>
      </c>
      <c r="D129" s="18" t="n">
        <v>2960081.98</v>
      </c>
      <c r="E129" s="32" t="n">
        <v>0.0136041385224292</v>
      </c>
    </row>
    <row r="130" customFormat="false" ht="18" hidden="false" customHeight="true" outlineLevel="0" collapsed="false">
      <c r="A130" s="13" t="s">
        <v>116</v>
      </c>
      <c r="B130" s="20" t="s">
        <v>117</v>
      </c>
      <c r="C130" s="33" t="n">
        <v>3760.172765</v>
      </c>
      <c r="D130" s="18" t="n">
        <v>3685345.35</v>
      </c>
      <c r="E130" s="32" t="n">
        <v>0.0169373513920011</v>
      </c>
    </row>
    <row r="131" customFormat="false" ht="18" hidden="false" customHeight="true" outlineLevel="0" collapsed="false">
      <c r="A131" s="13" t="s">
        <v>118</v>
      </c>
      <c r="B131" s="20" t="s">
        <v>119</v>
      </c>
      <c r="C131" s="33" t="n">
        <v>5640.2591475</v>
      </c>
      <c r="D131" s="18" t="n">
        <v>5415438.42</v>
      </c>
      <c r="E131" s="32" t="n">
        <v>0.0248886263701943</v>
      </c>
    </row>
    <row r="132" customFormat="false" ht="18" hidden="false" customHeight="true" outlineLevel="0" collapsed="false">
      <c r="A132" s="13" t="s">
        <v>120</v>
      </c>
      <c r="B132" s="20" t="s">
        <v>121</v>
      </c>
      <c r="C132" s="33" t="n">
        <v>2842.31459308</v>
      </c>
      <c r="D132" s="18" t="n">
        <v>2878184.62</v>
      </c>
      <c r="E132" s="32" t="n">
        <v>0.0132277492745675</v>
      </c>
    </row>
    <row r="133" customFormat="false" ht="18" hidden="false" customHeight="true" outlineLevel="0" collapsed="false">
      <c r="A133" s="13" t="s">
        <v>122</v>
      </c>
      <c r="B133" s="20" t="s">
        <v>123</v>
      </c>
      <c r="C133" s="33" t="n">
        <v>3760.172765</v>
      </c>
      <c r="D133" s="18" t="n">
        <v>3421757.22</v>
      </c>
      <c r="E133" s="32" t="n">
        <v>0.0157259358104002</v>
      </c>
    </row>
    <row r="134" customFormat="false" ht="18" hidden="false" customHeight="true" outlineLevel="0" collapsed="false">
      <c r="A134" s="13" t="s">
        <v>124</v>
      </c>
      <c r="B134" s="20" t="s">
        <v>125</v>
      </c>
      <c r="C134" s="33" t="n">
        <v>5640.2591475</v>
      </c>
      <c r="D134" s="18" t="n">
        <v>5262361.81</v>
      </c>
      <c r="E134" s="32" t="n">
        <v>0.0241851068659866</v>
      </c>
    </row>
    <row r="135" customFormat="false" ht="18" hidden="false" customHeight="true" outlineLevel="0" collapsed="false">
      <c r="A135" s="13" t="s">
        <v>126</v>
      </c>
      <c r="B135" s="20" t="s">
        <v>127</v>
      </c>
      <c r="C135" s="33" t="n">
        <v>7520.34553</v>
      </c>
      <c r="D135" s="18" t="n">
        <v>6924734.16</v>
      </c>
      <c r="E135" s="32" t="n">
        <v>0.0318251465263936</v>
      </c>
    </row>
    <row r="136" customFormat="false" ht="18" hidden="false" customHeight="true" outlineLevel="0" collapsed="false">
      <c r="A136" s="13" t="s">
        <v>128</v>
      </c>
      <c r="B136" s="20" t="s">
        <v>129</v>
      </c>
      <c r="C136" s="33" t="n">
        <v>1880.0863825</v>
      </c>
      <c r="D136" s="18" t="n">
        <v>1968375.25</v>
      </c>
      <c r="E136" s="32" t="n">
        <v>0.00904638781832697</v>
      </c>
    </row>
    <row r="137" customFormat="false" ht="18" hidden="false" customHeight="true" outlineLevel="0" collapsed="false">
      <c r="A137" s="13" t="s">
        <v>130</v>
      </c>
      <c r="B137" s="20" t="s">
        <v>131</v>
      </c>
      <c r="C137" s="33" t="n">
        <v>5577.46426231</v>
      </c>
      <c r="D137" s="18" t="n">
        <v>5914789.31</v>
      </c>
      <c r="E137" s="32" t="n">
        <v>0.0271835758765787</v>
      </c>
    </row>
    <row r="138" customFormat="false" ht="18" hidden="false" customHeight="true" outlineLevel="0" collapsed="false">
      <c r="A138" s="13" t="s">
        <v>132</v>
      </c>
      <c r="B138" s="20" t="s">
        <v>133</v>
      </c>
      <c r="C138" s="33" t="n">
        <v>3760.172765</v>
      </c>
      <c r="D138" s="18" t="n">
        <v>3931899.88</v>
      </c>
      <c r="E138" s="32" t="n">
        <v>0.0180704828397498</v>
      </c>
    </row>
    <row r="139" customFormat="false" ht="18" hidden="false" customHeight="true" outlineLevel="0" collapsed="false">
      <c r="A139" s="13" t="s">
        <v>134</v>
      </c>
      <c r="B139" s="20" t="s">
        <v>135</v>
      </c>
      <c r="C139" s="33" t="n">
        <v>14.66467376</v>
      </c>
      <c r="D139" s="18" t="n">
        <v>15049.33</v>
      </c>
      <c r="E139" s="32" t="n">
        <v>6.91646959013443E-005</v>
      </c>
    </row>
    <row r="140" customFormat="false" ht="18" hidden="false" customHeight="true" outlineLevel="0" collapsed="false">
      <c r="A140" s="13" t="s">
        <v>136</v>
      </c>
      <c r="B140" s="20" t="s">
        <v>137</v>
      </c>
      <c r="C140" s="33" t="n">
        <v>9006.36580671</v>
      </c>
      <c r="D140" s="18" t="n">
        <v>9117864.63</v>
      </c>
      <c r="E140" s="32" t="n">
        <v>0.041904479096649</v>
      </c>
    </row>
    <row r="141" customFormat="false" ht="18" hidden="false" customHeight="true" outlineLevel="0" collapsed="false">
      <c r="A141" s="13" t="s">
        <v>138</v>
      </c>
      <c r="B141" s="20" t="s">
        <v>139</v>
      </c>
      <c r="C141" s="33" t="n">
        <v>8648.3973595</v>
      </c>
      <c r="D141" s="18" t="n">
        <v>8600831.16</v>
      </c>
      <c r="E141" s="32" t="n">
        <v>0.0395282628316481</v>
      </c>
    </row>
    <row r="142" customFormat="false" ht="18" hidden="false" customHeight="true" outlineLevel="0" collapsed="false">
      <c r="A142" s="13" t="s">
        <v>140</v>
      </c>
      <c r="B142" s="20" t="s">
        <v>141</v>
      </c>
      <c r="C142" s="33" t="n">
        <v>10154.84814329</v>
      </c>
      <c r="D142" s="18" t="n">
        <v>10177595.04</v>
      </c>
      <c r="E142" s="32" t="n">
        <v>0.0467748574819364</v>
      </c>
    </row>
    <row r="143" customFormat="false" ht="18" hidden="false" customHeight="true" outlineLevel="0" collapsed="false">
      <c r="A143" s="13" t="s">
        <v>142</v>
      </c>
      <c r="B143" s="20" t="s">
        <v>143</v>
      </c>
      <c r="C143" s="33" t="n">
        <v>1850.5315656</v>
      </c>
      <c r="D143" s="18" t="n">
        <v>1826918.77</v>
      </c>
      <c r="E143" s="32" t="n">
        <v>0.00839627286819466</v>
      </c>
    </row>
    <row r="144" customFormat="false" ht="18" hidden="false" customHeight="true" outlineLevel="0" collapsed="false">
      <c r="A144" s="13" t="s">
        <v>144</v>
      </c>
      <c r="B144" s="20" t="s">
        <v>145</v>
      </c>
      <c r="C144" s="33" t="n">
        <v>7463.81064792</v>
      </c>
      <c r="D144" s="18" t="n">
        <v>7554272.05</v>
      </c>
      <c r="E144" s="32" t="n">
        <v>0.0347184179690574</v>
      </c>
    </row>
    <row r="145" customFormat="false" ht="18" hidden="false" customHeight="true" outlineLevel="0" collapsed="false">
      <c r="A145" s="13" t="s">
        <v>146</v>
      </c>
      <c r="B145" s="20" t="s">
        <v>147</v>
      </c>
      <c r="C145" s="33"/>
      <c r="D145" s="18" t="n">
        <v>1506198.52</v>
      </c>
      <c r="E145" s="32" t="n">
        <v>0.00692228574978786</v>
      </c>
    </row>
    <row r="146" customFormat="false" ht="18" hidden="false" customHeight="true" outlineLevel="0" collapsed="false">
      <c r="A146" s="13" t="s">
        <v>148</v>
      </c>
      <c r="B146" s="20" t="s">
        <v>149</v>
      </c>
      <c r="C146" s="33" t="n">
        <v>154.2109638</v>
      </c>
      <c r="D146" s="18" t="n">
        <v>1506198.52</v>
      </c>
      <c r="E146" s="32" t="n">
        <v>0.00692228574978786</v>
      </c>
    </row>
    <row r="147" customFormat="false" ht="18" hidden="false" customHeight="true" outlineLevel="0" collapsed="false">
      <c r="A147" s="13" t="s">
        <v>150</v>
      </c>
      <c r="B147" s="20" t="s">
        <v>151</v>
      </c>
      <c r="C147" s="33"/>
      <c r="D147" s="18" t="n">
        <v>1928423.46</v>
      </c>
      <c r="E147" s="32" t="n">
        <v>0.00886277476671176</v>
      </c>
    </row>
    <row r="148" customFormat="false" ht="25.5" hidden="false" customHeight="false" outlineLevel="0" collapsed="false">
      <c r="A148" s="14" t="s">
        <v>11</v>
      </c>
      <c r="B148" s="19" t="s">
        <v>152</v>
      </c>
      <c r="C148" s="34"/>
      <c r="D148" s="16" t="n">
        <v>0</v>
      </c>
      <c r="E148" s="31" t="n">
        <v>0</v>
      </c>
    </row>
    <row r="149" customFormat="false" ht="12.75" hidden="false" customHeight="false" outlineLevel="0" collapsed="false">
      <c r="A149" s="14" t="s">
        <v>13</v>
      </c>
      <c r="B149" s="19" t="s">
        <v>153</v>
      </c>
      <c r="C149" s="34"/>
      <c r="D149" s="16" t="n">
        <v>4799983.57</v>
      </c>
      <c r="E149" s="31" t="n">
        <v>0.0220600786845992</v>
      </c>
    </row>
    <row r="150" customFormat="false" ht="18" hidden="false" customHeight="true" outlineLevel="0" collapsed="false">
      <c r="A150" s="13" t="s">
        <v>154</v>
      </c>
      <c r="B150" s="20" t="s">
        <v>155</v>
      </c>
      <c r="C150" s="33"/>
      <c r="D150" s="18" t="n">
        <v>4799983.57</v>
      </c>
      <c r="E150" s="32" t="n">
        <v>0.0220600786845992</v>
      </c>
    </row>
    <row r="151" customFormat="false" ht="18" hidden="false" customHeight="true" outlineLevel="0" collapsed="false">
      <c r="A151" s="13" t="s">
        <v>156</v>
      </c>
      <c r="B151" s="20" t="s">
        <v>157</v>
      </c>
      <c r="C151" s="33"/>
      <c r="D151" s="18" t="n">
        <v>4799983.57</v>
      </c>
      <c r="E151" s="32" t="n">
        <v>0.0220600786845992</v>
      </c>
    </row>
    <row r="152" customFormat="false" ht="18" hidden="false" customHeight="true" outlineLevel="0" collapsed="false">
      <c r="A152" s="13" t="s">
        <v>158</v>
      </c>
      <c r="B152" s="20" t="s">
        <v>159</v>
      </c>
      <c r="C152" s="33" t="n">
        <v>752.034553</v>
      </c>
      <c r="D152" s="18" t="n">
        <v>753716.12</v>
      </c>
      <c r="E152" s="32" t="n">
        <v>0.00346397788045987</v>
      </c>
    </row>
    <row r="153" customFormat="false" ht="18" hidden="false" customHeight="true" outlineLevel="0" collapsed="false">
      <c r="A153" s="13" t="s">
        <v>160</v>
      </c>
      <c r="B153" s="20" t="s">
        <v>161</v>
      </c>
      <c r="C153" s="33" t="n">
        <v>4317.9069864</v>
      </c>
      <c r="D153" s="18" t="n">
        <v>4046267.45</v>
      </c>
      <c r="E153" s="32" t="n">
        <v>0.0185961008041393</v>
      </c>
    </row>
    <row r="154" customFormat="false" ht="18" hidden="false" customHeight="true" outlineLevel="0" collapsed="false">
      <c r="A154" s="13" t="s">
        <v>162</v>
      </c>
      <c r="B154" s="20" t="s">
        <v>163</v>
      </c>
      <c r="C154" s="33"/>
      <c r="D154" s="18" t="n">
        <v>0</v>
      </c>
      <c r="E154" s="32" t="n">
        <v>0</v>
      </c>
    </row>
    <row r="155" customFormat="false" ht="18" hidden="false" customHeight="true" outlineLevel="0" collapsed="false">
      <c r="A155" s="13" t="s">
        <v>164</v>
      </c>
      <c r="B155" s="20" t="s">
        <v>165</v>
      </c>
      <c r="C155" s="33"/>
      <c r="D155" s="18" t="n">
        <v>0</v>
      </c>
      <c r="E155" s="32" t="n">
        <v>0</v>
      </c>
    </row>
    <row r="156" s="40" customFormat="true" ht="18" hidden="false" customHeight="true" outlineLevel="0" collapsed="false">
      <c r="A156" s="35" t="s">
        <v>19</v>
      </c>
      <c r="B156" s="36" t="s">
        <v>166</v>
      </c>
      <c r="C156" s="37"/>
      <c r="D156" s="38" t="n">
        <v>22225624.27</v>
      </c>
      <c r="E156" s="39" t="n">
        <v>0.102145978847702</v>
      </c>
    </row>
    <row r="157" customFormat="false" ht="18" hidden="false" customHeight="true" outlineLevel="0" collapsed="false">
      <c r="A157" s="13" t="s">
        <v>167</v>
      </c>
      <c r="B157" s="20" t="s">
        <v>157</v>
      </c>
      <c r="C157" s="33"/>
      <c r="D157" s="18" t="n">
        <v>2154110.28</v>
      </c>
      <c r="E157" s="32" t="n">
        <v>0.00990000102690018</v>
      </c>
    </row>
    <row r="158" customFormat="false" ht="18" hidden="false" customHeight="true" outlineLevel="0" collapsed="false">
      <c r="A158" s="13" t="s">
        <v>168</v>
      </c>
      <c r="B158" s="20" t="s">
        <v>169</v>
      </c>
      <c r="C158" s="33" t="n">
        <v>215.89534932</v>
      </c>
      <c r="D158" s="18" t="n">
        <v>2154110.28</v>
      </c>
      <c r="E158" s="32" t="n">
        <v>0.00990000102690018</v>
      </c>
    </row>
    <row r="159" customFormat="false" ht="18" hidden="false" customHeight="true" outlineLevel="0" collapsed="false">
      <c r="A159" s="13" t="s">
        <v>170</v>
      </c>
      <c r="B159" s="20" t="s">
        <v>163</v>
      </c>
      <c r="C159" s="33"/>
      <c r="D159" s="18" t="n">
        <v>20071513.99</v>
      </c>
      <c r="E159" s="32" t="n">
        <v>0.0922459778208019</v>
      </c>
    </row>
    <row r="160" customFormat="false" ht="18" hidden="false" customHeight="true" outlineLevel="0" collapsed="false">
      <c r="A160" s="13" t="s">
        <v>171</v>
      </c>
      <c r="B160" s="20" t="s">
        <v>172</v>
      </c>
      <c r="C160" s="33" t="n">
        <v>15.42109633</v>
      </c>
      <c r="D160" s="18" t="n">
        <v>1525279.58</v>
      </c>
      <c r="E160" s="32" t="n">
        <v>0.00700997973432905</v>
      </c>
    </row>
    <row r="161" customFormat="false" ht="18" hidden="false" customHeight="true" outlineLevel="0" collapsed="false">
      <c r="A161" s="13" t="s">
        <v>173</v>
      </c>
      <c r="B161" s="20" t="s">
        <v>174</v>
      </c>
      <c r="C161" s="33" t="n">
        <v>3.08421927</v>
      </c>
      <c r="D161" s="18" t="n">
        <v>1539665.27</v>
      </c>
      <c r="E161" s="32" t="n">
        <v>0.00707609443007836</v>
      </c>
    </row>
    <row r="162" customFormat="false" ht="18" hidden="false" customHeight="true" outlineLevel="0" collapsed="false">
      <c r="A162" s="13" t="s">
        <v>175</v>
      </c>
      <c r="B162" s="20" t="s">
        <v>176</v>
      </c>
      <c r="C162" s="33" t="n">
        <v>6.16843854</v>
      </c>
      <c r="D162" s="18" t="n">
        <v>3058156.62</v>
      </c>
      <c r="E162" s="32" t="n">
        <v>0.0140548763726347</v>
      </c>
    </row>
    <row r="163" customFormat="false" ht="18" hidden="false" customHeight="true" outlineLevel="0" collapsed="false">
      <c r="A163" s="13" t="s">
        <v>177</v>
      </c>
      <c r="B163" s="20" t="s">
        <v>178</v>
      </c>
      <c r="C163" s="33" t="n">
        <v>18.50531567</v>
      </c>
      <c r="D163" s="18" t="n">
        <v>1847559.36</v>
      </c>
      <c r="E163" s="32" t="n">
        <v>0.00849113424279236</v>
      </c>
    </row>
    <row r="164" customFormat="false" ht="18" hidden="false" customHeight="true" outlineLevel="0" collapsed="false">
      <c r="A164" s="13" t="s">
        <v>179</v>
      </c>
      <c r="B164" s="20" t="s">
        <v>180</v>
      </c>
      <c r="C164" s="33" t="n">
        <v>188.00863825</v>
      </c>
      <c r="D164" s="18" t="n">
        <v>1874038.84</v>
      </c>
      <c r="E164" s="32" t="n">
        <v>0.00861283037024958</v>
      </c>
    </row>
    <row r="165" customFormat="false" ht="18" hidden="false" customHeight="true" outlineLevel="0" collapsed="false">
      <c r="A165" s="13" t="s">
        <v>181</v>
      </c>
      <c r="B165" s="20" t="s">
        <v>182</v>
      </c>
      <c r="C165" s="33" t="n">
        <v>154.2109638</v>
      </c>
      <c r="D165" s="18" t="n">
        <v>1546313.64</v>
      </c>
      <c r="E165" s="32" t="n">
        <v>0.0071066494441082</v>
      </c>
    </row>
    <row r="166" customFormat="false" ht="18" hidden="false" customHeight="true" outlineLevel="0" collapsed="false">
      <c r="A166" s="13" t="s">
        <v>183</v>
      </c>
      <c r="B166" s="20" t="s">
        <v>184</v>
      </c>
      <c r="C166" s="33" t="n">
        <v>61.68438552</v>
      </c>
      <c r="D166" s="18" t="n">
        <v>617269.77</v>
      </c>
      <c r="E166" s="32" t="n">
        <v>0.00283688881373076</v>
      </c>
    </row>
    <row r="167" customFormat="false" ht="18" hidden="false" customHeight="true" outlineLevel="0" collapsed="false">
      <c r="A167" s="13" t="s">
        <v>185</v>
      </c>
      <c r="B167" s="20" t="s">
        <v>186</v>
      </c>
      <c r="C167" s="33" t="n">
        <v>2.42933488</v>
      </c>
      <c r="D167" s="18" t="n">
        <v>2481749.92</v>
      </c>
      <c r="E167" s="32" t="n">
        <v>0.011405788730793</v>
      </c>
    </row>
    <row r="168" customFormat="false" ht="18" hidden="false" customHeight="true" outlineLevel="0" collapsed="false">
      <c r="A168" s="13" t="s">
        <v>187</v>
      </c>
      <c r="B168" s="20" t="s">
        <v>188</v>
      </c>
      <c r="C168" s="33" t="n">
        <v>15.42109633</v>
      </c>
      <c r="D168" s="18" t="n">
        <v>1562709.52</v>
      </c>
      <c r="E168" s="32" t="n">
        <v>0.00718200270264096</v>
      </c>
    </row>
    <row r="169" customFormat="false" ht="18" hidden="false" customHeight="true" outlineLevel="0" collapsed="false">
      <c r="A169" s="13" t="s">
        <v>189</v>
      </c>
      <c r="B169" s="20" t="s">
        <v>190</v>
      </c>
      <c r="C169" s="33" t="n">
        <v>1.54210963</v>
      </c>
      <c r="D169" s="18" t="n">
        <v>1517269.01</v>
      </c>
      <c r="E169" s="32" t="n">
        <v>0.00697316423237338</v>
      </c>
    </row>
    <row r="170" customFormat="false" ht="18" hidden="false" customHeight="true" outlineLevel="0" collapsed="false">
      <c r="A170" s="13" t="s">
        <v>191</v>
      </c>
      <c r="B170" s="20" t="s">
        <v>192</v>
      </c>
      <c r="C170" s="33" t="n">
        <v>6.16843854</v>
      </c>
      <c r="D170" s="18" t="n">
        <v>627399.18</v>
      </c>
      <c r="E170" s="32" t="n">
        <v>0.00288344221925181</v>
      </c>
    </row>
    <row r="171" customFormat="false" ht="18" hidden="false" customHeight="true" outlineLevel="0" collapsed="false">
      <c r="A171" s="13" t="s">
        <v>193</v>
      </c>
      <c r="B171" s="20" t="s">
        <v>194</v>
      </c>
      <c r="C171" s="33" t="n">
        <v>18.50531567</v>
      </c>
      <c r="D171" s="18" t="n">
        <v>1874103.28</v>
      </c>
      <c r="E171" s="32" t="n">
        <v>0.00861312652781964</v>
      </c>
    </row>
    <row r="172" s="40" customFormat="true" ht="18" hidden="false" customHeight="true" outlineLevel="0" collapsed="false">
      <c r="A172" s="35" t="s">
        <v>42</v>
      </c>
      <c r="B172" s="36" t="s">
        <v>195</v>
      </c>
      <c r="C172" s="37"/>
      <c r="D172" s="38" t="n">
        <v>0</v>
      </c>
      <c r="E172" s="39" t="n">
        <v>0</v>
      </c>
    </row>
    <row r="175" customFormat="false" ht="36.75" hidden="false" customHeight="true" outlineLevel="0" collapsed="false">
      <c r="A175" s="3"/>
      <c r="B175" s="4" t="str">
        <f aca="false">$B$91</f>
        <v>Roczne sprawozdanie ubezpieczeniowego funduszu            kapitałowego sporządzone na dzień 31.12.2010 r.</v>
      </c>
      <c r="C175" s="4"/>
      <c r="D175" s="5"/>
    </row>
    <row r="176" customFormat="false" ht="18" hidden="false" customHeight="false" outlineLevel="0" collapsed="false">
      <c r="A176" s="3"/>
      <c r="B176" s="7"/>
      <c r="C176" s="7"/>
      <c r="D176" s="5"/>
    </row>
    <row r="177" customFormat="false" ht="18" hidden="false" customHeight="false" outlineLevel="0" collapsed="false">
      <c r="A177" s="8" t="s">
        <v>1</v>
      </c>
      <c r="B177" s="9"/>
      <c r="C177" s="3"/>
      <c r="D177" s="5"/>
    </row>
    <row r="178" customFormat="false" ht="18" hidden="false" customHeight="false" outlineLevel="0" collapsed="false">
      <c r="A178" s="3"/>
      <c r="B178" s="9"/>
      <c r="C178" s="3"/>
      <c r="D178" s="5"/>
    </row>
    <row r="179" customFormat="false" ht="18" hidden="false" customHeight="false" outlineLevel="0" collapsed="false">
      <c r="A179" s="8" t="str">
        <f aca="false">$A$5</f>
        <v>Fundusz Mieszany</v>
      </c>
      <c r="B179" s="9"/>
      <c r="C179" s="3"/>
      <c r="D179" s="5"/>
    </row>
    <row r="180" customFormat="false" ht="18" hidden="false" customHeight="false" outlineLevel="0" collapsed="false">
      <c r="A180" s="8"/>
      <c r="B180" s="9"/>
      <c r="C180" s="3"/>
      <c r="D180" s="5"/>
    </row>
    <row r="181" customFormat="false" ht="12.75" hidden="false" customHeight="false" outlineLevel="0" collapsed="false">
      <c r="A181" s="10" t="s">
        <v>196</v>
      </c>
      <c r="B181" s="11"/>
      <c r="C181" s="12"/>
      <c r="D181" s="12"/>
    </row>
    <row r="182" customFormat="false" ht="12.75" hidden="false" customHeight="false" outlineLevel="0" collapsed="false">
      <c r="A182" s="12"/>
      <c r="B182" s="11"/>
      <c r="C182" s="12"/>
      <c r="D182" s="12"/>
    </row>
    <row r="183" customFormat="false" ht="51" hidden="false" customHeight="false" outlineLevel="0" collapsed="false">
      <c r="A183" s="13" t="s">
        <v>4</v>
      </c>
      <c r="B183" s="13"/>
      <c r="C183" s="13" t="s">
        <v>100</v>
      </c>
      <c r="D183" s="27" t="s">
        <v>101</v>
      </c>
      <c r="E183" s="27" t="s">
        <v>102</v>
      </c>
    </row>
    <row r="184" customFormat="false" ht="12.75" hidden="false" customHeight="false" outlineLevel="0" collapsed="false">
      <c r="A184" s="28" t="n">
        <v>1</v>
      </c>
      <c r="B184" s="29"/>
      <c r="C184" s="29" t="n">
        <v>2</v>
      </c>
      <c r="D184" s="30" t="n">
        <v>3</v>
      </c>
      <c r="E184" s="30" t="n">
        <v>4</v>
      </c>
    </row>
    <row r="185" customFormat="false" ht="18" hidden="false" customHeight="true" outlineLevel="0" collapsed="false">
      <c r="A185" s="13" t="s">
        <v>197</v>
      </c>
      <c r="B185" s="20" t="s">
        <v>155</v>
      </c>
      <c r="C185" s="33"/>
      <c r="D185" s="18" t="n">
        <v>0</v>
      </c>
      <c r="E185" s="32" t="n">
        <v>0</v>
      </c>
    </row>
    <row r="186" customFormat="false" ht="18" hidden="false" customHeight="true" outlineLevel="0" collapsed="false">
      <c r="A186" s="13" t="s">
        <v>198</v>
      </c>
      <c r="B186" s="20" t="s">
        <v>157</v>
      </c>
      <c r="C186" s="33"/>
      <c r="D186" s="18" t="n">
        <v>0</v>
      </c>
      <c r="E186" s="32" t="n">
        <v>0</v>
      </c>
    </row>
    <row r="187" customFormat="false" ht="18" hidden="false" customHeight="true" outlineLevel="0" collapsed="false">
      <c r="A187" s="13" t="s">
        <v>199</v>
      </c>
      <c r="B187" s="20" t="s">
        <v>163</v>
      </c>
      <c r="C187" s="33"/>
      <c r="D187" s="18" t="n">
        <v>0</v>
      </c>
      <c r="E187" s="32" t="n">
        <v>0</v>
      </c>
    </row>
    <row r="188" customFormat="false" ht="18" hidden="false" customHeight="true" outlineLevel="0" collapsed="false">
      <c r="A188" s="13" t="s">
        <v>200</v>
      </c>
      <c r="B188" s="20" t="s">
        <v>165</v>
      </c>
      <c r="C188" s="33"/>
      <c r="D188" s="18" t="n">
        <v>0</v>
      </c>
      <c r="E188" s="32" t="n">
        <v>0</v>
      </c>
    </row>
    <row r="189" s="40" customFormat="true" ht="18" hidden="false" customHeight="true" outlineLevel="0" collapsed="false">
      <c r="A189" s="35" t="s">
        <v>44</v>
      </c>
      <c r="B189" s="36" t="s">
        <v>201</v>
      </c>
      <c r="C189" s="37"/>
      <c r="D189" s="38" t="n">
        <v>78828875.45</v>
      </c>
      <c r="E189" s="39" t="n">
        <v>0.36228690571236</v>
      </c>
    </row>
    <row r="190" customFormat="false" ht="18" hidden="false" customHeight="true" outlineLevel="0" collapsed="false">
      <c r="A190" s="13" t="s">
        <v>202</v>
      </c>
      <c r="B190" s="20" t="s">
        <v>155</v>
      </c>
      <c r="C190" s="33"/>
      <c r="D190" s="18" t="n">
        <v>78828875.45</v>
      </c>
      <c r="E190" s="32" t="n">
        <v>0.36228690571236</v>
      </c>
    </row>
    <row r="191" customFormat="false" ht="18" hidden="false" customHeight="true" outlineLevel="0" collapsed="false">
      <c r="A191" s="13" t="s">
        <v>203</v>
      </c>
      <c r="B191" s="20" t="s">
        <v>157</v>
      </c>
      <c r="C191" s="33"/>
      <c r="D191" s="18" t="n">
        <v>78828875.45</v>
      </c>
      <c r="E191" s="32" t="n">
        <v>0.36228690571236</v>
      </c>
    </row>
    <row r="192" customFormat="false" ht="18" hidden="false" customHeight="true" outlineLevel="0" collapsed="false">
      <c r="A192" s="13" t="s">
        <v>204</v>
      </c>
      <c r="B192" s="20" t="s">
        <v>205</v>
      </c>
      <c r="C192" s="33" t="n">
        <v>95560.1169</v>
      </c>
      <c r="D192" s="18" t="n">
        <v>190164.64</v>
      </c>
      <c r="E192" s="32" t="n">
        <v>0.000873971100161178</v>
      </c>
    </row>
    <row r="193" customFormat="false" ht="18" hidden="false" customHeight="true" outlineLevel="0" collapsed="false">
      <c r="A193" s="13" t="s">
        <v>206</v>
      </c>
      <c r="B193" s="20" t="s">
        <v>207</v>
      </c>
      <c r="C193" s="33" t="n">
        <v>18538.6626786</v>
      </c>
      <c r="D193" s="18" t="n">
        <v>323314.28</v>
      </c>
      <c r="E193" s="32" t="n">
        <v>0.00148590893127881</v>
      </c>
    </row>
    <row r="194" customFormat="false" ht="18" hidden="false" customHeight="true" outlineLevel="0" collapsed="false">
      <c r="A194" s="13" t="s">
        <v>208</v>
      </c>
      <c r="B194" s="20" t="s">
        <v>209</v>
      </c>
      <c r="C194" s="33" t="n">
        <v>5227.32951466</v>
      </c>
      <c r="D194" s="18" t="n">
        <v>136433.3</v>
      </c>
      <c r="E194" s="32" t="n">
        <v>0.000627029090684893</v>
      </c>
    </row>
    <row r="195" customFormat="false" ht="18" hidden="false" customHeight="true" outlineLevel="0" collapsed="false">
      <c r="A195" s="13" t="s">
        <v>210</v>
      </c>
      <c r="B195" s="20" t="s">
        <v>211</v>
      </c>
      <c r="C195" s="33" t="n">
        <v>1739.19412758</v>
      </c>
      <c r="D195" s="18" t="n">
        <v>60628.31</v>
      </c>
      <c r="E195" s="32" t="n">
        <v>0.000278639555658786</v>
      </c>
    </row>
    <row r="196" customFormat="false" ht="18" hidden="false" customHeight="true" outlineLevel="0" collapsed="false">
      <c r="A196" s="13" t="s">
        <v>212</v>
      </c>
      <c r="B196" s="20" t="s">
        <v>213</v>
      </c>
      <c r="C196" s="33" t="n">
        <v>2367.97969678</v>
      </c>
      <c r="D196" s="18" t="n">
        <v>112218.55</v>
      </c>
      <c r="E196" s="32" t="n">
        <v>0.000515741357604611</v>
      </c>
    </row>
    <row r="197" customFormat="false" ht="18" hidden="false" customHeight="true" outlineLevel="0" collapsed="false">
      <c r="A197" s="13" t="s">
        <v>214</v>
      </c>
      <c r="B197" s="20" t="s">
        <v>215</v>
      </c>
      <c r="C197" s="33" t="n">
        <v>18700.9237571</v>
      </c>
      <c r="D197" s="18" t="n">
        <v>237314.73</v>
      </c>
      <c r="E197" s="32" t="n">
        <v>0.00109066657009712</v>
      </c>
    </row>
    <row r="198" customFormat="false" ht="18" hidden="false" customHeight="true" outlineLevel="0" collapsed="false">
      <c r="A198" s="13" t="s">
        <v>216</v>
      </c>
      <c r="B198" s="20" t="s">
        <v>217</v>
      </c>
      <c r="C198" s="33" t="n">
        <v>13488.50162067</v>
      </c>
      <c r="D198" s="18" t="n">
        <v>192750.69</v>
      </c>
      <c r="E198" s="32" t="n">
        <v>0.000885856238026828</v>
      </c>
    </row>
    <row r="199" customFormat="false" ht="18" hidden="false" customHeight="true" outlineLevel="0" collapsed="false">
      <c r="A199" s="13" t="s">
        <v>218</v>
      </c>
      <c r="B199" s="20" t="s">
        <v>219</v>
      </c>
      <c r="C199" s="33" t="n">
        <v>1521.89042175</v>
      </c>
      <c r="D199" s="18" t="n">
        <v>82182.08</v>
      </c>
      <c r="E199" s="32" t="n">
        <v>0.000377697782674707</v>
      </c>
    </row>
    <row r="200" customFormat="false" ht="18" hidden="false" customHeight="true" outlineLevel="0" collapsed="false">
      <c r="A200" s="13" t="s">
        <v>220</v>
      </c>
      <c r="B200" s="20" t="s">
        <v>221</v>
      </c>
      <c r="C200" s="33" t="n">
        <v>7488.47300075</v>
      </c>
      <c r="D200" s="18" t="n">
        <v>186462.98</v>
      </c>
      <c r="E200" s="32" t="n">
        <v>0.000856958768832795</v>
      </c>
    </row>
    <row r="201" customFormat="false" ht="18" hidden="false" customHeight="true" outlineLevel="0" collapsed="false">
      <c r="A201" s="13" t="s">
        <v>222</v>
      </c>
      <c r="B201" s="20" t="s">
        <v>223</v>
      </c>
      <c r="C201" s="33" t="n">
        <v>21729.22386166</v>
      </c>
      <c r="D201" s="18" t="n">
        <v>1151648.86</v>
      </c>
      <c r="E201" s="32" t="n">
        <v>0.00529282321452383</v>
      </c>
    </row>
    <row r="202" customFormat="false" ht="18" hidden="false" customHeight="true" outlineLevel="0" collapsed="false">
      <c r="A202" s="13" t="s">
        <v>224</v>
      </c>
      <c r="B202" s="20" t="s">
        <v>225</v>
      </c>
      <c r="C202" s="33" t="n">
        <v>2360.1437672</v>
      </c>
      <c r="D202" s="18" t="n">
        <v>216897.21</v>
      </c>
      <c r="E202" s="32" t="n">
        <v>0.000996830395206964</v>
      </c>
    </row>
    <row r="203" customFormat="false" ht="18" hidden="false" customHeight="true" outlineLevel="0" collapsed="false">
      <c r="A203" s="13" t="s">
        <v>226</v>
      </c>
      <c r="B203" s="20" t="s">
        <v>227</v>
      </c>
      <c r="C203" s="33" t="n">
        <v>20796.74824095</v>
      </c>
      <c r="D203" s="18" t="n">
        <v>67797.4</v>
      </c>
      <c r="E203" s="32" t="n">
        <v>0.000311587728749506</v>
      </c>
    </row>
    <row r="204" customFormat="false" ht="18" hidden="false" customHeight="true" outlineLevel="0" collapsed="false">
      <c r="A204" s="13" t="s">
        <v>228</v>
      </c>
      <c r="B204" s="20" t="s">
        <v>229</v>
      </c>
      <c r="C204" s="33" t="n">
        <v>60517.8397923</v>
      </c>
      <c r="D204" s="18" t="n">
        <v>193657.09</v>
      </c>
      <c r="E204" s="32" t="n">
        <v>0.000890021930477255</v>
      </c>
    </row>
    <row r="205" customFormat="false" ht="18" hidden="false" customHeight="true" outlineLevel="0" collapsed="false">
      <c r="A205" s="13" t="s">
        <v>230</v>
      </c>
      <c r="B205" s="20" t="s">
        <v>231</v>
      </c>
      <c r="C205" s="33" t="n">
        <v>10513.71518157</v>
      </c>
      <c r="D205" s="18" t="n">
        <v>343588.21</v>
      </c>
      <c r="E205" s="32" t="n">
        <v>0.00157908518584796</v>
      </c>
    </row>
    <row r="206" customFormat="false" ht="18" hidden="false" customHeight="true" outlineLevel="0" collapsed="false">
      <c r="A206" s="13" t="s">
        <v>232</v>
      </c>
      <c r="B206" s="20" t="s">
        <v>233</v>
      </c>
      <c r="C206" s="33" t="n">
        <v>11069.87506193</v>
      </c>
      <c r="D206" s="18" t="n">
        <v>1035033.32</v>
      </c>
      <c r="E206" s="32" t="n">
        <v>0.00475687388246246</v>
      </c>
    </row>
    <row r="207" customFormat="false" ht="18" hidden="false" customHeight="true" outlineLevel="0" collapsed="false">
      <c r="A207" s="13" t="s">
        <v>234</v>
      </c>
      <c r="B207" s="20" t="s">
        <v>235</v>
      </c>
      <c r="C207" s="33" t="n">
        <v>7477.57914743</v>
      </c>
      <c r="D207" s="18" t="n">
        <v>1606931.75</v>
      </c>
      <c r="E207" s="32" t="n">
        <v>0.00738524212193932</v>
      </c>
    </row>
    <row r="208" customFormat="false" ht="18" hidden="false" customHeight="true" outlineLevel="0" collapsed="false">
      <c r="A208" s="13" t="s">
        <v>236</v>
      </c>
      <c r="B208" s="20" t="s">
        <v>237</v>
      </c>
      <c r="C208" s="33" t="n">
        <v>42419.51813238</v>
      </c>
      <c r="D208" s="18" t="n">
        <v>158648.99</v>
      </c>
      <c r="E208" s="32" t="n">
        <v>0.000729129412964259</v>
      </c>
    </row>
    <row r="209" customFormat="false" ht="18" hidden="false" customHeight="true" outlineLevel="0" collapsed="false">
      <c r="A209" s="13" t="s">
        <v>238</v>
      </c>
      <c r="B209" s="20" t="s">
        <v>239</v>
      </c>
      <c r="C209" s="33" t="n">
        <v>668920.8183</v>
      </c>
      <c r="D209" s="18" t="n">
        <v>307703.58</v>
      </c>
      <c r="E209" s="32" t="n">
        <v>0.00141416425438574</v>
      </c>
    </row>
    <row r="210" customFormat="false" ht="18" hidden="false" customHeight="true" outlineLevel="0" collapsed="false">
      <c r="A210" s="13" t="s">
        <v>240</v>
      </c>
      <c r="B210" s="20" t="s">
        <v>241</v>
      </c>
      <c r="C210" s="33" t="n">
        <v>11467.214028</v>
      </c>
      <c r="D210" s="18" t="n">
        <v>1261393.54</v>
      </c>
      <c r="E210" s="32" t="n">
        <v>0.00579719499844978</v>
      </c>
    </row>
    <row r="211" customFormat="false" ht="18" hidden="false" customHeight="true" outlineLevel="0" collapsed="false">
      <c r="A211" s="13" t="s">
        <v>242</v>
      </c>
      <c r="B211" s="20" t="s">
        <v>243</v>
      </c>
      <c r="C211" s="33" t="n">
        <v>41101.36187986</v>
      </c>
      <c r="D211" s="18" t="n">
        <v>321823.67</v>
      </c>
      <c r="E211" s="32" t="n">
        <v>0.00147905828826962</v>
      </c>
    </row>
    <row r="212" customFormat="false" ht="18" hidden="false" customHeight="true" outlineLevel="0" collapsed="false">
      <c r="A212" s="13" t="s">
        <v>244</v>
      </c>
      <c r="B212" s="20" t="s">
        <v>245</v>
      </c>
      <c r="C212" s="33" t="n">
        <v>6953.52746635</v>
      </c>
      <c r="D212" s="18" t="n">
        <v>493700.45</v>
      </c>
      <c r="E212" s="32" t="n">
        <v>0.00226898084437027</v>
      </c>
    </row>
    <row r="213" customFormat="false" ht="18" hidden="false" customHeight="true" outlineLevel="0" collapsed="false">
      <c r="A213" s="13" t="s">
        <v>246</v>
      </c>
      <c r="B213" s="20" t="s">
        <v>247</v>
      </c>
      <c r="C213" s="33" t="n">
        <v>4184.57751905</v>
      </c>
      <c r="D213" s="18" t="n">
        <v>1272111.56</v>
      </c>
      <c r="E213" s="32" t="n">
        <v>0.0058464535763376</v>
      </c>
    </row>
    <row r="214" customFormat="false" ht="18" hidden="false" customHeight="true" outlineLevel="0" collapsed="false">
      <c r="A214" s="13" t="s">
        <v>248</v>
      </c>
      <c r="B214" s="20" t="s">
        <v>249</v>
      </c>
      <c r="C214" s="33" t="n">
        <v>6316.71484732</v>
      </c>
      <c r="D214" s="18" t="n">
        <v>628513.13</v>
      </c>
      <c r="E214" s="32" t="n">
        <v>0.00288856178357788</v>
      </c>
    </row>
    <row r="215" customFormat="false" ht="18" hidden="false" customHeight="true" outlineLevel="0" collapsed="false">
      <c r="A215" s="13" t="s">
        <v>250</v>
      </c>
      <c r="B215" s="20" t="s">
        <v>251</v>
      </c>
      <c r="C215" s="33" t="n">
        <v>141565.05061847</v>
      </c>
      <c r="D215" s="18" t="n">
        <v>201022.38</v>
      </c>
      <c r="E215" s="32" t="n">
        <v>0.000923871812370682</v>
      </c>
    </row>
    <row r="216" customFormat="false" ht="18" hidden="false" customHeight="true" outlineLevel="0" collapsed="false">
      <c r="A216" s="13" t="s">
        <v>252</v>
      </c>
      <c r="B216" s="20" t="s">
        <v>253</v>
      </c>
      <c r="C216" s="33" t="n">
        <v>5218.53798391</v>
      </c>
      <c r="D216" s="18" t="n">
        <v>367906.93</v>
      </c>
      <c r="E216" s="32" t="n">
        <v>0.00169085075105983</v>
      </c>
    </row>
    <row r="217" customFormat="false" ht="18" hidden="false" customHeight="true" outlineLevel="0" collapsed="false">
      <c r="A217" s="13" t="s">
        <v>254</v>
      </c>
      <c r="B217" s="20" t="s">
        <v>255</v>
      </c>
      <c r="C217" s="33" t="n">
        <v>92985.72735071</v>
      </c>
      <c r="D217" s="18" t="n">
        <v>292905.04</v>
      </c>
      <c r="E217" s="32" t="n">
        <v>0.00134615215558241</v>
      </c>
    </row>
    <row r="218" customFormat="false" ht="18" hidden="false" customHeight="true" outlineLevel="0" collapsed="false">
      <c r="A218" s="13" t="s">
        <v>256</v>
      </c>
      <c r="B218" s="20" t="s">
        <v>257</v>
      </c>
      <c r="C218" s="33" t="n">
        <v>32858.15507583</v>
      </c>
      <c r="D218" s="18" t="n">
        <v>353225.16</v>
      </c>
      <c r="E218" s="32" t="n">
        <v>0.00162337531146594</v>
      </c>
    </row>
    <row r="219" customFormat="false" ht="18" hidden="false" customHeight="true" outlineLevel="0" collapsed="false">
      <c r="A219" s="13" t="s">
        <v>258</v>
      </c>
      <c r="B219" s="20" t="s">
        <v>259</v>
      </c>
      <c r="C219" s="33" t="n">
        <v>5810.43734799</v>
      </c>
      <c r="D219" s="18" t="n">
        <v>700738.74</v>
      </c>
      <c r="E219" s="32" t="n">
        <v>0.00322050096970371</v>
      </c>
    </row>
    <row r="220" customFormat="false" ht="18" hidden="false" customHeight="true" outlineLevel="0" collapsed="false">
      <c r="A220" s="13" t="s">
        <v>260</v>
      </c>
      <c r="B220" s="20" t="s">
        <v>261</v>
      </c>
      <c r="C220" s="33" t="n">
        <v>34411.00697546</v>
      </c>
      <c r="D220" s="18" t="n">
        <v>567781.62</v>
      </c>
      <c r="E220" s="32" t="n">
        <v>0.00260944793460391</v>
      </c>
    </row>
    <row r="221" customFormat="false" ht="18" hidden="false" customHeight="true" outlineLevel="0" collapsed="false">
      <c r="A221" s="13" t="s">
        <v>262</v>
      </c>
      <c r="B221" s="20" t="s">
        <v>263</v>
      </c>
      <c r="C221" s="33" t="n">
        <v>2302.23433635</v>
      </c>
      <c r="D221" s="18" t="n">
        <v>47195.8</v>
      </c>
      <c r="E221" s="32" t="n">
        <v>0.000216905546945988</v>
      </c>
    </row>
    <row r="222" customFormat="false" ht="18" hidden="false" customHeight="true" outlineLevel="0" collapsed="false">
      <c r="A222" s="13" t="s">
        <v>264</v>
      </c>
      <c r="B222" s="20" t="s">
        <v>265</v>
      </c>
      <c r="C222" s="33" t="n">
        <v>836.72438358</v>
      </c>
      <c r="D222" s="18" t="n">
        <v>54638.11</v>
      </c>
      <c r="E222" s="32" t="n">
        <v>0.000251109402396931</v>
      </c>
    </row>
    <row r="223" customFormat="false" ht="18" hidden="false" customHeight="true" outlineLevel="0" collapsed="false">
      <c r="A223" s="13" t="s">
        <v>266</v>
      </c>
      <c r="B223" s="20" t="s">
        <v>267</v>
      </c>
      <c r="C223" s="33" t="n">
        <v>7180.5783041</v>
      </c>
      <c r="D223" s="18" t="n">
        <v>306323.47</v>
      </c>
      <c r="E223" s="32" t="n">
        <v>0.00140782145450957</v>
      </c>
    </row>
    <row r="224" customFormat="false" ht="18" hidden="false" customHeight="true" outlineLevel="0" collapsed="false">
      <c r="A224" s="13" t="s">
        <v>268</v>
      </c>
      <c r="B224" s="20" t="s">
        <v>269</v>
      </c>
      <c r="C224" s="33" t="n">
        <v>114580.21144754</v>
      </c>
      <c r="D224" s="18" t="n">
        <v>549985.02</v>
      </c>
      <c r="E224" s="32" t="n">
        <v>0.0025276571554079</v>
      </c>
    </row>
    <row r="225" customFormat="false" ht="18" hidden="false" customHeight="true" outlineLevel="0" collapsed="false">
      <c r="A225" s="13" t="s">
        <v>270</v>
      </c>
      <c r="B225" s="20" t="s">
        <v>271</v>
      </c>
      <c r="C225" s="33" t="n">
        <v>10312.46557538</v>
      </c>
      <c r="D225" s="18" t="n">
        <v>75796.62</v>
      </c>
      <c r="E225" s="32" t="n">
        <v>0.00034835106763223</v>
      </c>
    </row>
    <row r="226" customFormat="false" ht="18" hidden="false" customHeight="true" outlineLevel="0" collapsed="false">
      <c r="A226" s="13" t="s">
        <v>272</v>
      </c>
      <c r="B226" s="20" t="s">
        <v>273</v>
      </c>
      <c r="C226" s="33" t="n">
        <v>2129.65276523</v>
      </c>
      <c r="D226" s="18" t="n">
        <v>355439.04</v>
      </c>
      <c r="E226" s="32" t="n">
        <v>0.00163355000608437</v>
      </c>
    </row>
    <row r="227" customFormat="false" ht="18" hidden="false" customHeight="true" outlineLevel="0" collapsed="false">
      <c r="A227" s="13" t="s">
        <v>274</v>
      </c>
      <c r="B227" s="20" t="s">
        <v>275</v>
      </c>
      <c r="C227" s="33" t="n">
        <v>5390.16395386</v>
      </c>
      <c r="D227" s="18" t="n">
        <v>71150.17</v>
      </c>
      <c r="E227" s="32" t="n">
        <v>0.000326996608578518</v>
      </c>
    </row>
    <row r="228" customFormat="false" ht="18" hidden="false" customHeight="true" outlineLevel="0" collapsed="false">
      <c r="A228" s="13" t="s">
        <v>276</v>
      </c>
      <c r="B228" s="20" t="s">
        <v>277</v>
      </c>
      <c r="C228" s="33" t="n">
        <v>24347.18882425</v>
      </c>
      <c r="D228" s="18" t="n">
        <v>113214.43</v>
      </c>
      <c r="E228" s="32" t="n">
        <v>0.00052031828809615</v>
      </c>
    </row>
    <row r="229" customFormat="false" ht="18" hidden="false" customHeight="true" outlineLevel="0" collapsed="false">
      <c r="A229" s="13" t="s">
        <v>278</v>
      </c>
      <c r="B229" s="20" t="s">
        <v>279</v>
      </c>
      <c r="C229" s="33" t="n">
        <v>9676.03519683</v>
      </c>
      <c r="D229" s="18" t="n">
        <v>139818.71</v>
      </c>
      <c r="E229" s="32" t="n">
        <v>0.000642587979562429</v>
      </c>
    </row>
    <row r="230" customFormat="false" ht="18" hidden="false" customHeight="true" outlineLevel="0" collapsed="false">
      <c r="A230" s="13" t="s">
        <v>280</v>
      </c>
      <c r="B230" s="20" t="s">
        <v>281</v>
      </c>
      <c r="C230" s="33" t="n">
        <v>4479.66716004</v>
      </c>
      <c r="D230" s="18" t="n">
        <v>472156.92</v>
      </c>
      <c r="E230" s="32" t="n">
        <v>0.00216996967901663</v>
      </c>
    </row>
    <row r="231" customFormat="false" ht="18" hidden="false" customHeight="true" outlineLevel="0" collapsed="false">
      <c r="A231" s="13" t="s">
        <v>282</v>
      </c>
      <c r="B231" s="20" t="s">
        <v>283</v>
      </c>
      <c r="C231" s="33" t="n">
        <v>37459.5658248</v>
      </c>
      <c r="D231" s="18" t="n">
        <v>887791.71</v>
      </c>
      <c r="E231" s="32" t="n">
        <v>0.00408017125319761</v>
      </c>
    </row>
    <row r="232" customFormat="false" ht="18" hidden="false" customHeight="true" outlineLevel="0" collapsed="false">
      <c r="A232" s="13" t="s">
        <v>284</v>
      </c>
      <c r="B232" s="20" t="s">
        <v>285</v>
      </c>
      <c r="C232" s="33" t="n">
        <v>8722.15410993</v>
      </c>
      <c r="D232" s="18" t="n">
        <v>226863.23</v>
      </c>
      <c r="E232" s="32" t="n">
        <v>0.00104263288227095</v>
      </c>
    </row>
    <row r="233" customFormat="false" ht="18" hidden="false" customHeight="true" outlineLevel="0" collapsed="false">
      <c r="A233" s="13" t="s">
        <v>286</v>
      </c>
      <c r="B233" s="20" t="s">
        <v>287</v>
      </c>
      <c r="C233" s="33" t="n">
        <v>5805.65934214</v>
      </c>
      <c r="D233" s="18" t="n">
        <v>232226.38</v>
      </c>
      <c r="E233" s="32" t="n">
        <v>0.00106728119809786</v>
      </c>
    </row>
    <row r="234" customFormat="false" ht="18" hidden="false" customHeight="true" outlineLevel="0" collapsed="false">
      <c r="A234" s="13" t="s">
        <v>288</v>
      </c>
      <c r="B234" s="20" t="s">
        <v>289</v>
      </c>
      <c r="C234" s="33" t="n">
        <v>9014.75918788</v>
      </c>
      <c r="D234" s="18" t="n">
        <v>150456.33</v>
      </c>
      <c r="E234" s="32" t="n">
        <v>0.00069147704986749</v>
      </c>
    </row>
    <row r="235" customFormat="false" ht="18" hidden="false" customHeight="true" outlineLevel="0" collapsed="false">
      <c r="A235" s="13" t="s">
        <v>290</v>
      </c>
      <c r="B235" s="20" t="s">
        <v>291</v>
      </c>
      <c r="C235" s="33" t="n">
        <v>125847.32259075</v>
      </c>
      <c r="D235" s="18" t="n">
        <v>1447244.21</v>
      </c>
      <c r="E235" s="32" t="n">
        <v>0.00665133967290446</v>
      </c>
    </row>
    <row r="238" customFormat="false" ht="36.75" hidden="false" customHeight="true" outlineLevel="0" collapsed="false">
      <c r="A238" s="3"/>
      <c r="B238" s="4" t="str">
        <f aca="false">$B$91</f>
        <v>Roczne sprawozdanie ubezpieczeniowego funduszu            kapitałowego sporządzone na dzień 31.12.2010 r.</v>
      </c>
      <c r="C238" s="4"/>
      <c r="D238" s="5"/>
    </row>
    <row r="239" customFormat="false" ht="18" hidden="false" customHeight="false" outlineLevel="0" collapsed="false">
      <c r="A239" s="3"/>
      <c r="B239" s="7"/>
      <c r="C239" s="7"/>
      <c r="D239" s="5"/>
    </row>
    <row r="240" customFormat="false" ht="18" hidden="false" customHeight="false" outlineLevel="0" collapsed="false">
      <c r="A240" s="8" t="s">
        <v>1</v>
      </c>
      <c r="B240" s="9"/>
      <c r="C240" s="3"/>
      <c r="D240" s="5"/>
    </row>
    <row r="241" customFormat="false" ht="18" hidden="false" customHeight="false" outlineLevel="0" collapsed="false">
      <c r="A241" s="3"/>
      <c r="B241" s="9"/>
      <c r="C241" s="3"/>
      <c r="D241" s="5"/>
    </row>
    <row r="242" customFormat="false" ht="18" hidden="false" customHeight="false" outlineLevel="0" collapsed="false">
      <c r="A242" s="8" t="str">
        <f aca="false">$A$5</f>
        <v>Fundusz Mieszany</v>
      </c>
      <c r="B242" s="9"/>
      <c r="C242" s="3"/>
      <c r="D242" s="5"/>
    </row>
    <row r="243" customFormat="false" ht="18" hidden="false" customHeight="false" outlineLevel="0" collapsed="false">
      <c r="A243" s="8"/>
      <c r="B243" s="9"/>
      <c r="C243" s="3"/>
      <c r="D243" s="5"/>
    </row>
    <row r="244" customFormat="false" ht="12.75" hidden="false" customHeight="false" outlineLevel="0" collapsed="false">
      <c r="A244" s="10" t="s">
        <v>196</v>
      </c>
      <c r="B244" s="11"/>
      <c r="C244" s="12"/>
      <c r="D244" s="12"/>
    </row>
    <row r="245" customFormat="false" ht="12.75" hidden="false" customHeight="false" outlineLevel="0" collapsed="false">
      <c r="A245" s="12"/>
      <c r="B245" s="11"/>
      <c r="C245" s="12"/>
      <c r="D245" s="12"/>
    </row>
    <row r="246" customFormat="false" ht="51" hidden="false" customHeight="false" outlineLevel="0" collapsed="false">
      <c r="A246" s="13" t="s">
        <v>4</v>
      </c>
      <c r="B246" s="13"/>
      <c r="C246" s="13" t="s">
        <v>100</v>
      </c>
      <c r="D246" s="27" t="s">
        <v>101</v>
      </c>
      <c r="E246" s="27" t="s">
        <v>102</v>
      </c>
    </row>
    <row r="247" customFormat="false" ht="12.75" hidden="false" customHeight="false" outlineLevel="0" collapsed="false">
      <c r="A247" s="28" t="n">
        <v>1</v>
      </c>
      <c r="B247" s="29"/>
      <c r="C247" s="29" t="n">
        <v>2</v>
      </c>
      <c r="D247" s="30" t="n">
        <v>3</v>
      </c>
      <c r="E247" s="30" t="n">
        <v>4</v>
      </c>
    </row>
    <row r="248" customFormat="false" ht="18" hidden="false" customHeight="true" outlineLevel="0" collapsed="false">
      <c r="A248" s="13" t="s">
        <v>292</v>
      </c>
      <c r="B248" s="20" t="s">
        <v>293</v>
      </c>
      <c r="C248" s="33" t="n">
        <v>5670.53733685</v>
      </c>
      <c r="D248" s="18" t="n">
        <v>277856.33</v>
      </c>
      <c r="E248" s="32" t="n">
        <v>0.00127699030911765</v>
      </c>
    </row>
    <row r="249" customFormat="false" ht="18" hidden="false" customHeight="true" outlineLevel="0" collapsed="false">
      <c r="A249" s="13" t="s">
        <v>294</v>
      </c>
      <c r="B249" s="20" t="s">
        <v>295</v>
      </c>
      <c r="C249" s="33" t="n">
        <v>52616.54708654</v>
      </c>
      <c r="D249" s="18" t="n">
        <v>1289105.4</v>
      </c>
      <c r="E249" s="32" t="n">
        <v>0.00592455497857917</v>
      </c>
    </row>
    <row r="250" customFormat="false" ht="18" hidden="false" customHeight="true" outlineLevel="0" collapsed="false">
      <c r="A250" s="13" t="s">
        <v>296</v>
      </c>
      <c r="B250" s="20" t="s">
        <v>297</v>
      </c>
      <c r="C250" s="33" t="n">
        <v>43334.21957134</v>
      </c>
      <c r="D250" s="18" t="n">
        <v>135202.76</v>
      </c>
      <c r="E250" s="32" t="n">
        <v>0.000621373694405162</v>
      </c>
    </row>
    <row r="251" customFormat="false" ht="18" hidden="false" customHeight="true" outlineLevel="0" collapsed="false">
      <c r="A251" s="13" t="s">
        <v>298</v>
      </c>
      <c r="B251" s="20" t="s">
        <v>299</v>
      </c>
      <c r="C251" s="33" t="n">
        <v>27382.7514977</v>
      </c>
      <c r="D251" s="18" t="n">
        <v>345827.63</v>
      </c>
      <c r="E251" s="32" t="n">
        <v>0.00158937725887017</v>
      </c>
    </row>
    <row r="252" customFormat="false" ht="18" hidden="false" customHeight="true" outlineLevel="0" collapsed="false">
      <c r="A252" s="13" t="s">
        <v>300</v>
      </c>
      <c r="B252" s="20" t="s">
        <v>301</v>
      </c>
      <c r="C252" s="33" t="n">
        <v>617.31835517</v>
      </c>
      <c r="D252" s="18" t="n">
        <v>551882.61</v>
      </c>
      <c r="E252" s="32" t="n">
        <v>0.00253637822374087</v>
      </c>
    </row>
    <row r="253" customFormat="false" ht="18" hidden="false" customHeight="true" outlineLevel="0" collapsed="false">
      <c r="A253" s="13" t="s">
        <v>302</v>
      </c>
      <c r="B253" s="20" t="s">
        <v>303</v>
      </c>
      <c r="C253" s="33" t="n">
        <v>11982.09193786</v>
      </c>
      <c r="D253" s="18" t="n">
        <v>233650.79</v>
      </c>
      <c r="E253" s="32" t="n">
        <v>0.00107382759481378</v>
      </c>
    </row>
    <row r="254" customFormat="false" ht="18" hidden="false" customHeight="true" outlineLevel="0" collapsed="false">
      <c r="A254" s="13" t="s">
        <v>304</v>
      </c>
      <c r="B254" s="20" t="s">
        <v>305</v>
      </c>
      <c r="C254" s="33" t="n">
        <v>10150.20449688</v>
      </c>
      <c r="D254" s="18" t="n">
        <v>808971.3</v>
      </c>
      <c r="E254" s="32" t="n">
        <v>0.00371792325355449</v>
      </c>
    </row>
    <row r="255" customFormat="false" ht="18" hidden="false" customHeight="true" outlineLevel="0" collapsed="false">
      <c r="A255" s="13" t="s">
        <v>306</v>
      </c>
      <c r="B255" s="20" t="s">
        <v>307</v>
      </c>
      <c r="C255" s="33" t="n">
        <v>3822.404676</v>
      </c>
      <c r="D255" s="18" t="n">
        <v>275213.13</v>
      </c>
      <c r="E255" s="32" t="n">
        <v>0.00126484251754112</v>
      </c>
    </row>
    <row r="256" customFormat="false" ht="18" hidden="false" customHeight="true" outlineLevel="0" collapsed="false">
      <c r="A256" s="13" t="s">
        <v>308</v>
      </c>
      <c r="B256" s="20" t="s">
        <v>309</v>
      </c>
      <c r="C256" s="33" t="n">
        <v>6880.3284168</v>
      </c>
      <c r="D256" s="18" t="n">
        <v>154738.59</v>
      </c>
      <c r="E256" s="32" t="n">
        <v>0.000711157740680336</v>
      </c>
    </row>
    <row r="257" customFormat="false" ht="18" hidden="false" customHeight="true" outlineLevel="0" collapsed="false">
      <c r="A257" s="13" t="s">
        <v>310</v>
      </c>
      <c r="B257" s="20" t="s">
        <v>311</v>
      </c>
      <c r="C257" s="33" t="n">
        <v>13738.10464601</v>
      </c>
      <c r="D257" s="18" t="n">
        <v>1023488.79</v>
      </c>
      <c r="E257" s="32" t="n">
        <v>0.00470381677581559</v>
      </c>
    </row>
    <row r="258" customFormat="false" ht="18" hidden="false" customHeight="true" outlineLevel="0" collapsed="false">
      <c r="A258" s="13" t="s">
        <v>312</v>
      </c>
      <c r="B258" s="20" t="s">
        <v>313</v>
      </c>
      <c r="C258" s="33" t="n">
        <v>468.05345258</v>
      </c>
      <c r="D258" s="18" t="n">
        <v>59489.59</v>
      </c>
      <c r="E258" s="32" t="n">
        <v>0.000273406151745337</v>
      </c>
    </row>
    <row r="259" customFormat="false" ht="18" hidden="false" customHeight="true" outlineLevel="0" collapsed="false">
      <c r="A259" s="13" t="s">
        <v>314</v>
      </c>
      <c r="B259" s="20" t="s">
        <v>315</v>
      </c>
      <c r="C259" s="33" t="n">
        <v>42463.28466592</v>
      </c>
      <c r="D259" s="18" t="n">
        <v>7346148.25</v>
      </c>
      <c r="E259" s="32" t="n">
        <v>0.0337619089858115</v>
      </c>
    </row>
    <row r="260" customFormat="false" ht="18" hidden="false" customHeight="true" outlineLevel="0" collapsed="false">
      <c r="A260" s="13" t="s">
        <v>316</v>
      </c>
      <c r="B260" s="20" t="s">
        <v>317</v>
      </c>
      <c r="C260" s="33" t="n">
        <v>2866.803507</v>
      </c>
      <c r="D260" s="18" t="n">
        <v>315061.7</v>
      </c>
      <c r="E260" s="32" t="n">
        <v>0.00144798118392384</v>
      </c>
    </row>
    <row r="261" customFormat="false" ht="18" hidden="false" customHeight="true" outlineLevel="0" collapsed="false">
      <c r="A261" s="13" t="s">
        <v>318</v>
      </c>
      <c r="B261" s="20" t="s">
        <v>319</v>
      </c>
      <c r="C261" s="33" t="n">
        <v>40078.48638856</v>
      </c>
      <c r="D261" s="18" t="n">
        <v>536650.93</v>
      </c>
      <c r="E261" s="32" t="n">
        <v>0.0024663754717734</v>
      </c>
    </row>
    <row r="262" customFormat="false" ht="18" hidden="false" customHeight="true" outlineLevel="0" collapsed="false">
      <c r="A262" s="13" t="s">
        <v>320</v>
      </c>
      <c r="B262" s="20" t="s">
        <v>321</v>
      </c>
      <c r="C262" s="33" t="n">
        <v>18251.60008743</v>
      </c>
      <c r="D262" s="18" t="n">
        <v>663445.66</v>
      </c>
      <c r="E262" s="32" t="n">
        <v>0.00304910699153827</v>
      </c>
    </row>
    <row r="263" customFormat="false" ht="18" hidden="false" customHeight="true" outlineLevel="0" collapsed="false">
      <c r="A263" s="13" t="s">
        <v>322</v>
      </c>
      <c r="B263" s="20" t="s">
        <v>323</v>
      </c>
      <c r="C263" s="33" t="n">
        <v>18569.24191601</v>
      </c>
      <c r="D263" s="18" t="n">
        <v>36395.71</v>
      </c>
      <c r="E263" s="32" t="n">
        <v>0.000167269786380092</v>
      </c>
    </row>
    <row r="264" customFormat="false" ht="18" hidden="false" customHeight="true" outlineLevel="0" collapsed="false">
      <c r="A264" s="13" t="s">
        <v>324</v>
      </c>
      <c r="B264" s="20" t="s">
        <v>325</v>
      </c>
      <c r="C264" s="33" t="n">
        <v>1203.67523247</v>
      </c>
      <c r="D264" s="18" t="n">
        <v>149255.73</v>
      </c>
      <c r="E264" s="32" t="n">
        <v>0.000685959253799548</v>
      </c>
    </row>
    <row r="265" customFormat="false" ht="18" hidden="false" customHeight="true" outlineLevel="0" collapsed="false">
      <c r="A265" s="13" t="s">
        <v>326</v>
      </c>
      <c r="B265" s="20" t="s">
        <v>327</v>
      </c>
      <c r="C265" s="33" t="n">
        <v>6689.208183</v>
      </c>
      <c r="D265" s="18" t="n">
        <v>129703.75</v>
      </c>
      <c r="E265" s="32" t="n">
        <v>0.00059610098429724</v>
      </c>
    </row>
    <row r="266" customFormat="false" ht="18" hidden="false" customHeight="true" outlineLevel="0" collapsed="false">
      <c r="A266" s="13" t="s">
        <v>328</v>
      </c>
      <c r="B266" s="20" t="s">
        <v>329</v>
      </c>
      <c r="C266" s="33" t="n">
        <v>114775.34520625</v>
      </c>
      <c r="D266" s="18" t="n">
        <v>562399.19</v>
      </c>
      <c r="E266" s="32" t="n">
        <v>0.00258471101049099</v>
      </c>
    </row>
    <row r="267" customFormat="false" ht="18" hidden="false" customHeight="true" outlineLevel="0" collapsed="false">
      <c r="A267" s="13" t="s">
        <v>330</v>
      </c>
      <c r="B267" s="20" t="s">
        <v>331</v>
      </c>
      <c r="C267" s="33" t="n">
        <v>105116.12859</v>
      </c>
      <c r="D267" s="18" t="n">
        <v>457255.16</v>
      </c>
      <c r="E267" s="32" t="n">
        <v>0.00210148319498081</v>
      </c>
    </row>
    <row r="268" customFormat="false" ht="18" hidden="false" customHeight="true" outlineLevel="0" collapsed="false">
      <c r="A268" s="13" t="s">
        <v>332</v>
      </c>
      <c r="B268" s="20" t="s">
        <v>333</v>
      </c>
      <c r="C268" s="33" t="n">
        <v>955.601169</v>
      </c>
      <c r="D268" s="18" t="n">
        <v>286106.99</v>
      </c>
      <c r="E268" s="32" t="n">
        <v>0.00131490923241094</v>
      </c>
    </row>
    <row r="269" customFormat="false" ht="18" hidden="false" customHeight="true" outlineLevel="0" collapsed="false">
      <c r="A269" s="13" t="s">
        <v>334</v>
      </c>
      <c r="B269" s="20" t="s">
        <v>335</v>
      </c>
      <c r="C269" s="33" t="n">
        <v>4233.69541914</v>
      </c>
      <c r="D269" s="18" t="n">
        <v>328111.4</v>
      </c>
      <c r="E269" s="32" t="n">
        <v>0.00150795584938096</v>
      </c>
    </row>
    <row r="270" customFormat="false" ht="18" hidden="false" customHeight="true" outlineLevel="0" collapsed="false">
      <c r="A270" s="13" t="s">
        <v>336</v>
      </c>
      <c r="B270" s="20" t="s">
        <v>337</v>
      </c>
      <c r="C270" s="33" t="n">
        <v>32483.94165805</v>
      </c>
      <c r="D270" s="18" t="n">
        <v>305673.89</v>
      </c>
      <c r="E270" s="32" t="n">
        <v>0.00140483607222587</v>
      </c>
    </row>
    <row r="271" customFormat="false" ht="18" hidden="false" customHeight="true" outlineLevel="0" collapsed="false">
      <c r="A271" s="13" t="s">
        <v>338</v>
      </c>
      <c r="B271" s="20" t="s">
        <v>339</v>
      </c>
      <c r="C271" s="33" t="n">
        <v>87188.66841909</v>
      </c>
      <c r="D271" s="18" t="n">
        <v>453381.08</v>
      </c>
      <c r="E271" s="32" t="n">
        <v>0.00208367844453029</v>
      </c>
    </row>
    <row r="272" customFormat="false" ht="18" hidden="false" customHeight="true" outlineLevel="0" collapsed="false">
      <c r="A272" s="13" t="s">
        <v>340</v>
      </c>
      <c r="B272" s="20" t="s">
        <v>341</v>
      </c>
      <c r="C272" s="33" t="n">
        <v>14716.2580026</v>
      </c>
      <c r="D272" s="18" t="n">
        <v>653401.85</v>
      </c>
      <c r="E272" s="32" t="n">
        <v>0.00300294699210037</v>
      </c>
    </row>
    <row r="273" customFormat="false" ht="18" hidden="false" customHeight="true" outlineLevel="0" collapsed="false">
      <c r="A273" s="13" t="s">
        <v>342</v>
      </c>
      <c r="B273" s="20" t="s">
        <v>343</v>
      </c>
      <c r="C273" s="33" t="n">
        <v>7660.48121117</v>
      </c>
      <c r="D273" s="18" t="n">
        <v>520912.73</v>
      </c>
      <c r="E273" s="32" t="n">
        <v>0.00239404482203454</v>
      </c>
    </row>
    <row r="274" customFormat="false" ht="18" hidden="false" customHeight="true" outlineLevel="0" collapsed="false">
      <c r="A274" s="13" t="s">
        <v>344</v>
      </c>
      <c r="B274" s="20" t="s">
        <v>345</v>
      </c>
      <c r="C274" s="33" t="n">
        <v>8949.96942862</v>
      </c>
      <c r="D274" s="18" t="n">
        <v>366948.74</v>
      </c>
      <c r="E274" s="32" t="n">
        <v>0.00168644703873737</v>
      </c>
    </row>
    <row r="275" customFormat="false" ht="18" hidden="false" customHeight="true" outlineLevel="0" collapsed="false">
      <c r="A275" s="13" t="s">
        <v>346</v>
      </c>
      <c r="B275" s="20" t="s">
        <v>347</v>
      </c>
      <c r="C275" s="33" t="n">
        <v>11420.19845049</v>
      </c>
      <c r="D275" s="18" t="n">
        <v>269516.68</v>
      </c>
      <c r="E275" s="32" t="n">
        <v>0.00123866239975733</v>
      </c>
    </row>
    <row r="276" customFormat="false" ht="18" hidden="false" customHeight="true" outlineLevel="0" collapsed="false">
      <c r="A276" s="13" t="s">
        <v>348</v>
      </c>
      <c r="B276" s="20" t="s">
        <v>349</v>
      </c>
      <c r="C276" s="33" t="n">
        <v>2962.3636239</v>
      </c>
      <c r="D276" s="18" t="n">
        <v>90352.1</v>
      </c>
      <c r="E276" s="32" t="n">
        <v>0.000415246095377525</v>
      </c>
    </row>
    <row r="277" customFormat="false" ht="18" hidden="false" customHeight="true" outlineLevel="0" collapsed="false">
      <c r="A277" s="13" t="s">
        <v>350</v>
      </c>
      <c r="B277" s="20" t="s">
        <v>351</v>
      </c>
      <c r="C277" s="33" t="n">
        <v>2894.5159409</v>
      </c>
      <c r="D277" s="18" t="n">
        <v>616531.9</v>
      </c>
      <c r="E277" s="32" t="n">
        <v>0.00283349766248584</v>
      </c>
    </row>
    <row r="278" customFormat="false" ht="18" hidden="false" customHeight="true" outlineLevel="0" collapsed="false">
      <c r="A278" s="13" t="s">
        <v>352</v>
      </c>
      <c r="B278" s="20" t="s">
        <v>353</v>
      </c>
      <c r="C278" s="33" t="n">
        <v>36153.83238748</v>
      </c>
      <c r="D278" s="18" t="n">
        <v>6471536</v>
      </c>
      <c r="E278" s="32" t="n">
        <v>0.0297423087575727</v>
      </c>
    </row>
    <row r="279" customFormat="false" ht="18" hidden="false" customHeight="true" outlineLevel="0" collapsed="false">
      <c r="A279" s="13" t="s">
        <v>354</v>
      </c>
      <c r="B279" s="20" t="s">
        <v>355</v>
      </c>
      <c r="C279" s="33" t="n">
        <v>57470.42766436</v>
      </c>
      <c r="D279" s="18" t="n">
        <v>1925259.32</v>
      </c>
      <c r="E279" s="32" t="n">
        <v>0.00884823280498394</v>
      </c>
    </row>
    <row r="280" customFormat="false" ht="18" hidden="false" customHeight="true" outlineLevel="0" collapsed="false">
      <c r="A280" s="13" t="s">
        <v>356</v>
      </c>
      <c r="B280" s="20" t="s">
        <v>357</v>
      </c>
      <c r="C280" s="33" t="n">
        <v>22633.41368777</v>
      </c>
      <c r="D280" s="18" t="n">
        <v>239914.19</v>
      </c>
      <c r="E280" s="32" t="n">
        <v>0.00110261333851855</v>
      </c>
    </row>
    <row r="281" customFormat="false" ht="18" hidden="false" customHeight="true" outlineLevel="0" collapsed="false">
      <c r="A281" s="13" t="s">
        <v>358</v>
      </c>
      <c r="B281" s="20" t="s">
        <v>359</v>
      </c>
      <c r="C281" s="33" t="n">
        <v>185958.07628506</v>
      </c>
      <c r="D281" s="18" t="n">
        <v>4312367.79</v>
      </c>
      <c r="E281" s="32" t="n">
        <v>0.0198190621649005</v>
      </c>
    </row>
    <row r="282" customFormat="false" ht="18" hidden="false" customHeight="true" outlineLevel="0" collapsed="false">
      <c r="A282" s="13" t="s">
        <v>360</v>
      </c>
      <c r="B282" s="20" t="s">
        <v>361</v>
      </c>
      <c r="C282" s="33" t="n">
        <v>4245.3537534</v>
      </c>
      <c r="D282" s="18" t="n">
        <v>230947.24</v>
      </c>
      <c r="E282" s="32" t="n">
        <v>0.00106140244275691</v>
      </c>
    </row>
    <row r="283" customFormat="false" ht="18" hidden="false" customHeight="true" outlineLevel="0" collapsed="false">
      <c r="A283" s="13" t="s">
        <v>362</v>
      </c>
      <c r="B283" s="20" t="s">
        <v>363</v>
      </c>
      <c r="C283" s="33" t="n">
        <v>464231.6212609</v>
      </c>
      <c r="D283" s="18" t="n">
        <v>1657306.89</v>
      </c>
      <c r="E283" s="32" t="n">
        <v>0.00761675948776807</v>
      </c>
    </row>
    <row r="284" customFormat="false" ht="18" hidden="false" customHeight="true" outlineLevel="0" collapsed="false">
      <c r="A284" s="13" t="s">
        <v>364</v>
      </c>
      <c r="B284" s="20" t="s">
        <v>365</v>
      </c>
      <c r="C284" s="33" t="n">
        <v>95584.38916969</v>
      </c>
      <c r="D284" s="18" t="n">
        <v>4377765.02</v>
      </c>
      <c r="E284" s="32" t="n">
        <v>0.0201196190352556</v>
      </c>
    </row>
    <row r="285" customFormat="false" ht="18" hidden="false" customHeight="true" outlineLevel="0" collapsed="false">
      <c r="A285" s="13" t="s">
        <v>366</v>
      </c>
      <c r="B285" s="20" t="s">
        <v>367</v>
      </c>
      <c r="C285" s="33" t="n">
        <v>182202.37257066</v>
      </c>
      <c r="D285" s="18" t="n">
        <v>7898472.85</v>
      </c>
      <c r="E285" s="32" t="n">
        <v>0.0363003185361258</v>
      </c>
    </row>
    <row r="286" customFormat="false" ht="18" hidden="false" customHeight="true" outlineLevel="0" collapsed="false">
      <c r="A286" s="13" t="s">
        <v>368</v>
      </c>
      <c r="B286" s="20" t="s">
        <v>369</v>
      </c>
      <c r="C286" s="33" t="n">
        <v>63586.4662662</v>
      </c>
      <c r="D286" s="18" t="n">
        <v>311573.69</v>
      </c>
      <c r="E286" s="32" t="n">
        <v>0.00143195075925039</v>
      </c>
    </row>
    <row r="287" customFormat="false" ht="18" hidden="false" customHeight="true" outlineLevel="0" collapsed="false">
      <c r="A287" s="13" t="s">
        <v>370</v>
      </c>
      <c r="B287" s="20" t="s">
        <v>371</v>
      </c>
      <c r="C287" s="33" t="n">
        <v>132412.30262178</v>
      </c>
      <c r="D287" s="18" t="n">
        <v>529649.22</v>
      </c>
      <c r="E287" s="32" t="n">
        <v>0.00243419655464291</v>
      </c>
    </row>
    <row r="288" customFormat="false" ht="18" hidden="false" customHeight="true" outlineLevel="0" collapsed="false">
      <c r="A288" s="13" t="s">
        <v>372</v>
      </c>
      <c r="B288" s="20" t="s">
        <v>373</v>
      </c>
      <c r="C288" s="33" t="n">
        <v>3774.81573778</v>
      </c>
      <c r="D288" s="18" t="n">
        <v>125323.88</v>
      </c>
      <c r="E288" s="32" t="n">
        <v>0.000575971691057115</v>
      </c>
    </row>
    <row r="289" customFormat="false" ht="18" hidden="false" customHeight="true" outlineLevel="0" collapsed="false">
      <c r="A289" s="13" t="s">
        <v>374</v>
      </c>
      <c r="B289" s="20" t="s">
        <v>375</v>
      </c>
      <c r="C289" s="33" t="n">
        <v>5165.40655891</v>
      </c>
      <c r="D289" s="18" t="n">
        <v>439059.56</v>
      </c>
      <c r="E289" s="32" t="n">
        <v>0.00201785866546737</v>
      </c>
    </row>
    <row r="290" customFormat="false" ht="18" hidden="false" customHeight="true" outlineLevel="0" collapsed="false">
      <c r="A290" s="13" t="s">
        <v>376</v>
      </c>
      <c r="B290" s="20" t="s">
        <v>377</v>
      </c>
      <c r="C290" s="33" t="n">
        <v>14922.0944944</v>
      </c>
      <c r="D290" s="18" t="n">
        <v>5304804.59</v>
      </c>
      <c r="E290" s="32" t="n">
        <v>0.0243801681724971</v>
      </c>
    </row>
    <row r="291" customFormat="false" ht="18" hidden="false" customHeight="true" outlineLevel="0" collapsed="false">
      <c r="A291" s="13" t="s">
        <v>378</v>
      </c>
      <c r="B291" s="20" t="s">
        <v>379</v>
      </c>
      <c r="C291" s="33" t="n">
        <v>7644.809352</v>
      </c>
      <c r="D291" s="18" t="n">
        <v>74689.78</v>
      </c>
      <c r="E291" s="32" t="n">
        <v>0.000343264179909558</v>
      </c>
    </row>
    <row r="292" customFormat="false" ht="18" hidden="false" customHeight="true" outlineLevel="0" collapsed="false">
      <c r="A292" s="13" t="s">
        <v>380</v>
      </c>
      <c r="B292" s="20" t="s">
        <v>381</v>
      </c>
      <c r="C292" s="33" t="n">
        <v>6637.60571987</v>
      </c>
      <c r="D292" s="18" t="n">
        <v>88943.92</v>
      </c>
      <c r="E292" s="32" t="n">
        <v>0.000408774289557973</v>
      </c>
    </row>
    <row r="293" customFormat="false" ht="18" hidden="false" customHeight="true" outlineLevel="0" collapsed="false">
      <c r="A293" s="13" t="s">
        <v>382</v>
      </c>
      <c r="B293" s="20" t="s">
        <v>383</v>
      </c>
      <c r="C293" s="33" t="n">
        <v>12419.94839349</v>
      </c>
      <c r="D293" s="18" t="n">
        <v>232004.64</v>
      </c>
      <c r="E293" s="32" t="n">
        <v>0.00106626211089137</v>
      </c>
    </row>
    <row r="294" customFormat="false" ht="18" hidden="false" customHeight="true" outlineLevel="0" collapsed="false">
      <c r="A294" s="13" t="s">
        <v>384</v>
      </c>
      <c r="B294" s="20" t="s">
        <v>385</v>
      </c>
      <c r="C294" s="33" t="n">
        <v>3822.404676</v>
      </c>
      <c r="D294" s="18" t="n">
        <v>164363.4</v>
      </c>
      <c r="E294" s="32" t="n">
        <v>0.000755392072491667</v>
      </c>
    </row>
    <row r="295" customFormat="false" ht="18" hidden="false" customHeight="true" outlineLevel="0" collapsed="false">
      <c r="A295" s="13" t="s">
        <v>386</v>
      </c>
      <c r="B295" s="20" t="s">
        <v>387</v>
      </c>
      <c r="C295" s="33" t="n">
        <v>1148.63260514</v>
      </c>
      <c r="D295" s="18" t="n">
        <v>317137.47</v>
      </c>
      <c r="E295" s="32" t="n">
        <v>0.00145752114356398</v>
      </c>
    </row>
    <row r="296" customFormat="false" ht="18" hidden="false" customHeight="true" outlineLevel="0" collapsed="false">
      <c r="A296" s="13" t="s">
        <v>388</v>
      </c>
      <c r="B296" s="20" t="s">
        <v>389</v>
      </c>
      <c r="C296" s="33" t="n">
        <v>181225.93929617</v>
      </c>
      <c r="D296" s="18" t="n">
        <v>556363.64</v>
      </c>
      <c r="E296" s="32" t="n">
        <v>0.00255697243473065</v>
      </c>
    </row>
    <row r="297" customFormat="false" ht="18" hidden="false" customHeight="true" outlineLevel="0" collapsed="false">
      <c r="A297" s="13" t="s">
        <v>390</v>
      </c>
      <c r="B297" s="20" t="s">
        <v>391</v>
      </c>
      <c r="C297" s="33" t="n">
        <v>239178.37219018</v>
      </c>
      <c r="D297" s="18" t="n">
        <v>1571401.91</v>
      </c>
      <c r="E297" s="32" t="n">
        <v>0.00722195175758267</v>
      </c>
    </row>
    <row r="298" customFormat="false" ht="18" hidden="false" customHeight="true" outlineLevel="0" collapsed="false">
      <c r="A298" s="13" t="s">
        <v>392</v>
      </c>
      <c r="B298" s="20" t="s">
        <v>393</v>
      </c>
      <c r="C298" s="33" t="n">
        <v>210349.60500355</v>
      </c>
      <c r="D298" s="18" t="n">
        <v>3439216.04</v>
      </c>
      <c r="E298" s="32" t="n">
        <v>0.015806174198162</v>
      </c>
    </row>
    <row r="301" customFormat="false" ht="36.75" hidden="false" customHeight="true" outlineLevel="0" collapsed="false">
      <c r="A301" s="3"/>
      <c r="B301" s="4" t="str">
        <f aca="false">$B$91</f>
        <v>Roczne sprawozdanie ubezpieczeniowego funduszu            kapitałowego sporządzone na dzień 31.12.2010 r.</v>
      </c>
      <c r="C301" s="4"/>
      <c r="D301" s="5"/>
    </row>
    <row r="302" customFormat="false" ht="18" hidden="false" customHeight="false" outlineLevel="0" collapsed="false">
      <c r="A302" s="3"/>
      <c r="B302" s="7"/>
      <c r="C302" s="7"/>
      <c r="D302" s="5"/>
    </row>
    <row r="303" customFormat="false" ht="18" hidden="false" customHeight="false" outlineLevel="0" collapsed="false">
      <c r="A303" s="8" t="s">
        <v>1</v>
      </c>
      <c r="B303" s="9"/>
      <c r="C303" s="3"/>
      <c r="D303" s="5"/>
    </row>
    <row r="304" customFormat="false" ht="18" hidden="false" customHeight="false" outlineLevel="0" collapsed="false">
      <c r="A304" s="3"/>
      <c r="B304" s="9"/>
      <c r="C304" s="3"/>
      <c r="D304" s="5"/>
    </row>
    <row r="305" customFormat="false" ht="18" hidden="false" customHeight="false" outlineLevel="0" collapsed="false">
      <c r="A305" s="8" t="str">
        <f aca="false">$A$5</f>
        <v>Fundusz Mieszany</v>
      </c>
      <c r="B305" s="9"/>
      <c r="C305" s="3"/>
      <c r="D305" s="5"/>
    </row>
    <row r="306" customFormat="false" ht="18" hidden="false" customHeight="false" outlineLevel="0" collapsed="false">
      <c r="A306" s="8"/>
      <c r="B306" s="9"/>
      <c r="C306" s="3"/>
      <c r="D306" s="5"/>
    </row>
    <row r="307" customFormat="false" ht="12.75" hidden="false" customHeight="false" outlineLevel="0" collapsed="false">
      <c r="A307" s="10" t="s">
        <v>196</v>
      </c>
      <c r="B307" s="11"/>
      <c r="C307" s="12"/>
      <c r="D307" s="12"/>
    </row>
    <row r="308" customFormat="false" ht="12.75" hidden="false" customHeight="false" outlineLevel="0" collapsed="false">
      <c r="A308" s="12"/>
      <c r="B308" s="11"/>
      <c r="C308" s="12"/>
      <c r="D308" s="12"/>
    </row>
    <row r="309" customFormat="false" ht="51" hidden="false" customHeight="false" outlineLevel="0" collapsed="false">
      <c r="A309" s="13" t="s">
        <v>4</v>
      </c>
      <c r="B309" s="13"/>
      <c r="C309" s="13" t="s">
        <v>100</v>
      </c>
      <c r="D309" s="27" t="s">
        <v>101</v>
      </c>
      <c r="E309" s="27" t="s">
        <v>102</v>
      </c>
    </row>
    <row r="310" customFormat="false" ht="12.75" hidden="false" customHeight="false" outlineLevel="0" collapsed="false">
      <c r="A310" s="28" t="n">
        <v>1</v>
      </c>
      <c r="B310" s="29"/>
      <c r="C310" s="29" t="n">
        <v>2</v>
      </c>
      <c r="D310" s="30" t="n">
        <v>3</v>
      </c>
      <c r="E310" s="30" t="n">
        <v>4</v>
      </c>
    </row>
    <row r="311" customFormat="false" ht="18" hidden="false" customHeight="true" outlineLevel="0" collapsed="false">
      <c r="A311" s="13" t="s">
        <v>394</v>
      </c>
      <c r="B311" s="20" t="s">
        <v>395</v>
      </c>
      <c r="C311" s="33" t="n">
        <v>33664.68246247</v>
      </c>
      <c r="D311" s="18" t="n">
        <v>575666.07</v>
      </c>
      <c r="E311" s="32" t="n">
        <v>0.00264568380600811</v>
      </c>
    </row>
    <row r="312" customFormat="false" ht="18" hidden="false" customHeight="true" outlineLevel="0" collapsed="false">
      <c r="A312" s="13" t="s">
        <v>396</v>
      </c>
      <c r="B312" s="20" t="s">
        <v>397</v>
      </c>
      <c r="C312" s="33" t="n">
        <v>4089.97300332</v>
      </c>
      <c r="D312" s="18" t="n">
        <v>339467.76</v>
      </c>
      <c r="E312" s="32" t="n">
        <v>0.00156014815202474</v>
      </c>
    </row>
    <row r="313" customFormat="false" ht="18" hidden="false" customHeight="true" outlineLevel="0" collapsed="false">
      <c r="A313" s="13" t="s">
        <v>398</v>
      </c>
      <c r="B313" s="20" t="s">
        <v>399</v>
      </c>
      <c r="C313" s="33" t="n">
        <v>3237.57676057</v>
      </c>
      <c r="D313" s="18" t="n">
        <v>31793</v>
      </c>
      <c r="E313" s="32" t="n">
        <v>0.000146116350481479</v>
      </c>
    </row>
    <row r="314" customFormat="false" ht="18" hidden="false" customHeight="true" outlineLevel="0" collapsed="false">
      <c r="A314" s="13" t="s">
        <v>400</v>
      </c>
      <c r="B314" s="20" t="s">
        <v>401</v>
      </c>
      <c r="C314" s="33" t="n">
        <v>36067.25492157</v>
      </c>
      <c r="D314" s="18" t="n">
        <v>176368.88</v>
      </c>
      <c r="E314" s="32" t="n">
        <v>0.000810567643321044</v>
      </c>
    </row>
    <row r="315" customFormat="false" ht="18" hidden="false" customHeight="true" outlineLevel="0" collapsed="false">
      <c r="A315" s="13" t="s">
        <v>402</v>
      </c>
      <c r="B315" s="20" t="s">
        <v>163</v>
      </c>
      <c r="C315" s="33"/>
      <c r="D315" s="18" t="n">
        <v>0</v>
      </c>
      <c r="E315" s="32" t="n">
        <v>0</v>
      </c>
    </row>
    <row r="316" customFormat="false" ht="18" hidden="false" customHeight="true" outlineLevel="0" collapsed="false">
      <c r="A316" s="13" t="s">
        <v>403</v>
      </c>
      <c r="B316" s="20" t="s">
        <v>165</v>
      </c>
      <c r="C316" s="33"/>
      <c r="D316" s="18" t="n">
        <v>0</v>
      </c>
      <c r="E316" s="32" t="n">
        <v>0</v>
      </c>
    </row>
    <row r="317" s="40" customFormat="true" ht="18" hidden="false" customHeight="true" outlineLevel="0" collapsed="false">
      <c r="A317" s="35" t="s">
        <v>46</v>
      </c>
      <c r="B317" s="36" t="s">
        <v>404</v>
      </c>
      <c r="C317" s="37"/>
      <c r="D317" s="38" t="n">
        <v>0</v>
      </c>
      <c r="E317" s="39" t="n">
        <v>0</v>
      </c>
    </row>
    <row r="318" s="40" customFormat="true" ht="18" hidden="false" customHeight="true" outlineLevel="0" collapsed="false">
      <c r="A318" s="35" t="s">
        <v>48</v>
      </c>
      <c r="B318" s="36" t="s">
        <v>405</v>
      </c>
      <c r="C318" s="37"/>
      <c r="D318" s="38" t="n">
        <v>0</v>
      </c>
      <c r="E318" s="39" t="n">
        <v>0</v>
      </c>
    </row>
    <row r="319" customFormat="false" ht="18" hidden="false" customHeight="true" outlineLevel="0" collapsed="false">
      <c r="A319" s="13" t="s">
        <v>406</v>
      </c>
      <c r="B319" s="20" t="s">
        <v>407</v>
      </c>
      <c r="C319" s="33"/>
      <c r="D319" s="18" t="n">
        <v>0</v>
      </c>
      <c r="E319" s="32" t="n">
        <v>0</v>
      </c>
    </row>
    <row r="320" customFormat="false" ht="18" hidden="false" customHeight="true" outlineLevel="0" collapsed="false">
      <c r="A320" s="13" t="s">
        <v>408</v>
      </c>
      <c r="B320" s="20" t="s">
        <v>409</v>
      </c>
      <c r="C320" s="33"/>
      <c r="D320" s="18" t="n">
        <v>0</v>
      </c>
      <c r="E320" s="32" t="n">
        <v>0</v>
      </c>
    </row>
    <row r="321" customFormat="false" ht="25.5" hidden="false" customHeight="false" outlineLevel="0" collapsed="false">
      <c r="A321" s="13" t="s">
        <v>410</v>
      </c>
      <c r="B321" s="20" t="s">
        <v>411</v>
      </c>
      <c r="C321" s="33"/>
      <c r="D321" s="18" t="n">
        <v>0</v>
      </c>
      <c r="E321" s="32" t="n">
        <v>0</v>
      </c>
    </row>
    <row r="322" customFormat="false" ht="18" hidden="false" customHeight="true" outlineLevel="0" collapsed="false">
      <c r="A322" s="13" t="s">
        <v>412</v>
      </c>
      <c r="B322" s="20" t="s">
        <v>413</v>
      </c>
      <c r="C322" s="33"/>
      <c r="D322" s="18" t="n">
        <v>0</v>
      </c>
      <c r="E322" s="32" t="n">
        <v>0</v>
      </c>
    </row>
    <row r="323" s="40" customFormat="true" ht="25.5" hidden="false" customHeight="false" outlineLevel="0" collapsed="false">
      <c r="A323" s="35" t="s">
        <v>49</v>
      </c>
      <c r="B323" s="36" t="s">
        <v>414</v>
      </c>
      <c r="C323" s="37"/>
      <c r="D323" s="38" t="n">
        <v>0</v>
      </c>
      <c r="E323" s="39" t="n">
        <v>0</v>
      </c>
    </row>
    <row r="324" customFormat="false" ht="18" hidden="false" customHeight="true" outlineLevel="0" collapsed="false">
      <c r="A324" s="13" t="s">
        <v>415</v>
      </c>
      <c r="B324" s="20" t="s">
        <v>416</v>
      </c>
      <c r="C324" s="33"/>
      <c r="D324" s="18" t="n">
        <v>0</v>
      </c>
      <c r="E324" s="32" t="n">
        <v>0</v>
      </c>
    </row>
    <row r="325" customFormat="false" ht="18" hidden="false" customHeight="true" outlineLevel="0" collapsed="false">
      <c r="A325" s="13" t="s">
        <v>417</v>
      </c>
      <c r="B325" s="20" t="s">
        <v>418</v>
      </c>
      <c r="C325" s="33"/>
      <c r="D325" s="18" t="n">
        <v>0</v>
      </c>
      <c r="E325" s="32" t="n">
        <v>0</v>
      </c>
    </row>
    <row r="326" customFormat="false" ht="18" hidden="false" customHeight="true" outlineLevel="0" collapsed="false">
      <c r="A326" s="13" t="s">
        <v>419</v>
      </c>
      <c r="B326" s="20" t="s">
        <v>420</v>
      </c>
      <c r="C326" s="33"/>
      <c r="D326" s="18" t="n">
        <v>0</v>
      </c>
      <c r="E326" s="32" t="n">
        <v>0</v>
      </c>
    </row>
    <row r="327" customFormat="false" ht="18" hidden="false" customHeight="true" outlineLevel="0" collapsed="false">
      <c r="A327" s="13" t="s">
        <v>421</v>
      </c>
      <c r="B327" s="20" t="s">
        <v>422</v>
      </c>
      <c r="C327" s="33"/>
      <c r="D327" s="18" t="n">
        <v>0</v>
      </c>
      <c r="E327" s="32" t="n">
        <v>0</v>
      </c>
    </row>
    <row r="328" customFormat="false" ht="18" hidden="false" customHeight="true" outlineLevel="0" collapsed="false">
      <c r="A328" s="13" t="s">
        <v>423</v>
      </c>
      <c r="B328" s="20" t="s">
        <v>424</v>
      </c>
      <c r="C328" s="33"/>
      <c r="D328" s="18" t="n">
        <v>0</v>
      </c>
      <c r="E328" s="32" t="n">
        <v>0</v>
      </c>
    </row>
    <row r="329" customFormat="false" ht="18" hidden="false" customHeight="true" outlineLevel="0" collapsed="false">
      <c r="A329" s="13" t="s">
        <v>425</v>
      </c>
      <c r="B329" s="20" t="s">
        <v>426</v>
      </c>
      <c r="C329" s="33"/>
      <c r="D329" s="18" t="n">
        <v>0</v>
      </c>
      <c r="E329" s="32" t="n">
        <v>0</v>
      </c>
    </row>
    <row r="330" s="40" customFormat="true" ht="18" hidden="false" customHeight="true" outlineLevel="0" collapsed="false">
      <c r="A330" s="35" t="s">
        <v>62</v>
      </c>
      <c r="B330" s="36" t="s">
        <v>427</v>
      </c>
      <c r="C330" s="37"/>
      <c r="D330" s="38" t="n">
        <v>0</v>
      </c>
      <c r="E330" s="39" t="n">
        <v>0</v>
      </c>
    </row>
    <row r="331" s="40" customFormat="true" ht="18" hidden="false" customHeight="true" outlineLevel="0" collapsed="false">
      <c r="A331" s="35" t="s">
        <v>64</v>
      </c>
      <c r="B331" s="36" t="s">
        <v>428</v>
      </c>
      <c r="C331" s="37"/>
      <c r="D331" s="38" t="n">
        <v>0</v>
      </c>
      <c r="E331" s="39" t="n">
        <v>0</v>
      </c>
    </row>
    <row r="332" customFormat="false" ht="18" hidden="false" customHeight="true" outlineLevel="0" collapsed="false">
      <c r="A332" s="13" t="s">
        <v>429</v>
      </c>
      <c r="B332" s="20" t="s">
        <v>430</v>
      </c>
      <c r="C332" s="33"/>
      <c r="D332" s="18" t="n">
        <v>0</v>
      </c>
      <c r="E332" s="32" t="n">
        <v>0</v>
      </c>
    </row>
    <row r="333" customFormat="false" ht="18" hidden="false" customHeight="true" outlineLevel="0" collapsed="false">
      <c r="A333" s="13" t="s">
        <v>431</v>
      </c>
      <c r="B333" s="20" t="s">
        <v>432</v>
      </c>
      <c r="C333" s="33"/>
      <c r="D333" s="18" t="n">
        <v>0</v>
      </c>
      <c r="E333" s="32" t="n">
        <v>0</v>
      </c>
    </row>
    <row r="334" customFormat="false" ht="18" hidden="false" customHeight="true" outlineLevel="0" collapsed="false">
      <c r="A334" s="13" t="s">
        <v>433</v>
      </c>
      <c r="B334" s="20" t="s">
        <v>434</v>
      </c>
      <c r="C334" s="33"/>
      <c r="D334" s="18" t="n">
        <v>0</v>
      </c>
      <c r="E334" s="32" t="n">
        <v>0</v>
      </c>
    </row>
    <row r="335" customFormat="false" ht="18" hidden="false" customHeight="true" outlineLevel="0" collapsed="false">
      <c r="A335" s="13" t="s">
        <v>435</v>
      </c>
      <c r="B335" s="20" t="s">
        <v>436</v>
      </c>
      <c r="C335" s="33"/>
      <c r="D335" s="18" t="n">
        <v>0</v>
      </c>
      <c r="E335" s="32" t="n">
        <v>0</v>
      </c>
    </row>
    <row r="336" s="40" customFormat="true" ht="18" hidden="false" customHeight="true" outlineLevel="0" collapsed="false">
      <c r="A336" s="35" t="s">
        <v>66</v>
      </c>
      <c r="B336" s="36" t="s">
        <v>437</v>
      </c>
      <c r="C336" s="37"/>
      <c r="D336" s="38" t="n">
        <v>0</v>
      </c>
      <c r="E336" s="39" t="n">
        <v>0</v>
      </c>
    </row>
    <row r="337" s="40" customFormat="true" ht="18" hidden="false" customHeight="true" outlineLevel="0" collapsed="false">
      <c r="A337" s="35" t="s">
        <v>68</v>
      </c>
      <c r="B337" s="36" t="s">
        <v>438</v>
      </c>
      <c r="C337" s="37"/>
      <c r="D337" s="38" t="n">
        <v>25565200.69</v>
      </c>
      <c r="E337" s="39" t="n">
        <v>0.117494222758135</v>
      </c>
    </row>
    <row r="338" customFormat="false" ht="18" hidden="false" customHeight="true" outlineLevel="0" collapsed="false">
      <c r="A338" s="13" t="s">
        <v>439</v>
      </c>
      <c r="B338" s="20" t="s">
        <v>440</v>
      </c>
      <c r="C338" s="33" t="n">
        <v>1</v>
      </c>
      <c r="D338" s="18" t="n">
        <v>25565200.69</v>
      </c>
      <c r="E338" s="32" t="n">
        <v>0.117494222758135</v>
      </c>
    </row>
    <row r="339" s="40" customFormat="true" ht="25.5" hidden="false" customHeight="false" outlineLevel="0" collapsed="false">
      <c r="A339" s="35" t="s">
        <v>70</v>
      </c>
      <c r="B339" s="36" t="s">
        <v>441</v>
      </c>
      <c r="C339" s="36"/>
      <c r="D339" s="38" t="n">
        <v>0</v>
      </c>
      <c r="E339" s="39" t="n">
        <v>0</v>
      </c>
    </row>
    <row r="340" s="40" customFormat="true" ht="18" hidden="false" customHeight="true" outlineLevel="0" collapsed="false">
      <c r="A340" s="35" t="s">
        <v>442</v>
      </c>
      <c r="B340" s="36" t="s">
        <v>443</v>
      </c>
      <c r="C340" s="36"/>
      <c r="D340" s="38" t="n">
        <v>219208800.34</v>
      </c>
      <c r="E340" s="39" t="n">
        <v>1.00745415340182</v>
      </c>
    </row>
    <row r="341" customFormat="false" ht="18" hidden="false" customHeight="true" outlineLevel="0" collapsed="false">
      <c r="A341" s="13" t="s">
        <v>444</v>
      </c>
      <c r="B341" s="20" t="s">
        <v>445</v>
      </c>
      <c r="C341" s="20"/>
      <c r="D341" s="18" t="n">
        <v>213059546.36</v>
      </c>
      <c r="E341" s="32" t="n">
        <v>0.979193009447449</v>
      </c>
    </row>
    <row r="342" customFormat="false" ht="18" hidden="false" customHeight="true" outlineLevel="0" collapsed="false">
      <c r="A342" s="13" t="s">
        <v>446</v>
      </c>
      <c r="B342" s="20" t="s">
        <v>447</v>
      </c>
      <c r="C342" s="20"/>
      <c r="D342" s="18" t="n">
        <v>3852923.59</v>
      </c>
      <c r="E342" s="32" t="n">
        <v>0.0177075184365992</v>
      </c>
    </row>
    <row r="343" customFormat="false" ht="18" hidden="false" customHeight="true" outlineLevel="0" collapsed="false">
      <c r="A343" s="13" t="s">
        <v>448</v>
      </c>
      <c r="B343" s="20" t="s">
        <v>449</v>
      </c>
      <c r="C343" s="20"/>
      <c r="D343" s="18" t="n">
        <v>367906.93</v>
      </c>
      <c r="E343" s="32" t="n">
        <v>0.00169085075105983</v>
      </c>
    </row>
    <row r="344" customFormat="false" ht="18" hidden="false" customHeight="true" outlineLevel="0" collapsed="false">
      <c r="A344" s="13" t="s">
        <v>450</v>
      </c>
      <c r="B344" s="20" t="s">
        <v>451</v>
      </c>
      <c r="C344" s="20"/>
      <c r="D344" s="18" t="n">
        <v>0</v>
      </c>
      <c r="E344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3Z</dcterms:created>
  <dc:creator/>
  <dc:description/>
  <dc:language>en-US</dc:language>
  <cp:lastModifiedBy/>
  <cp:lastPrinted>2020-10-05T09:22:03Z</cp:lastPrinted>
  <dcterms:modified xsi:type="dcterms:W3CDTF">2020-10-05T09:22:03Z</dcterms:modified>
  <cp:revision>0</cp:revision>
  <dc:subject/>
  <dc:title/>
</cp:coreProperties>
</file>