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enerali - ING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D173" activeCellId="0" sqref="D1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69832.12</v>
      </c>
      <c r="D10" s="16" t="n">
        <v>0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69832.12</v>
      </c>
      <c r="D11" s="18" t="n">
        <v>0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6937.23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6937.23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902894.89</v>
      </c>
      <c r="D21" s="16" t="n">
        <v>0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ING Stabilnego Wzrostu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39527.79</v>
      </c>
      <c r="D34" s="16" t="n">
        <v>902894.89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36356.0893</v>
      </c>
      <c r="D35" s="16" t="n">
        <v>-908390.79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399460.17</v>
      </c>
      <c r="D36" s="16" t="n">
        <v>1448.7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753945.4</v>
      </c>
      <c r="D37" s="18" t="n">
        <v>1448.7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645514.77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963104.0807</v>
      </c>
      <c r="D40" s="16" t="n">
        <v>909839.52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95954.32</v>
      </c>
      <c r="D41" s="18" t="n">
        <v>11528.0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3931.26924</v>
      </c>
      <c r="D43" s="18" t="n">
        <v>547.9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1289.85</v>
      </c>
      <c r="D47" s="18" t="n">
        <v>478.4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841928.64146</v>
      </c>
      <c r="D49" s="18" t="n">
        <v>897285.05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12636.41</v>
      </c>
      <c r="D50" s="16" t="n">
        <v>14716.6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12636.41</v>
      </c>
      <c r="D58" s="18" t="n">
        <v>14716.6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4374.6007000003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9220.7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902894.89</v>
      </c>
      <c r="D67" s="16" t="n">
        <v>-0.0039999999808060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ING Stabilnego Wzrostu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289.85</v>
      </c>
      <c r="D85" s="18" t="n">
        <v>478.4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1289.85</v>
      </c>
      <c r="D87" s="18" t="n">
        <v>478.4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ING Stabilnego Wzrostu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889.94017363229</v>
      </c>
      <c r="D102" s="25" t="n">
        <v>4452.14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452.144</v>
      </c>
      <c r="D103" s="25" t="n">
        <v>0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79.65</v>
      </c>
      <c r="D105" s="26" t="n">
        <v>202.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64.31</v>
      </c>
      <c r="D106" s="26" t="n">
        <v>0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04.3</v>
      </c>
      <c r="D107" s="26" t="n">
        <v>215.8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02.8</v>
      </c>
      <c r="D108" s="26" t="n">
        <v>0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ING Stabilnego Wzrostu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0</v>
      </c>
      <c r="D168" s="31" t="n">
        <v>0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0</v>
      </c>
      <c r="D169" s="32" t="n">
        <v>0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