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11505.91</v>
      </c>
      <c r="D10" s="16" t="n">
        <v>388308.3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01375.97</v>
      </c>
      <c r="D11" s="18" t="n">
        <v>388213.7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129.94</v>
      </c>
      <c r="D13" s="16" t="n">
        <v>94.5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0129.94</v>
      </c>
      <c r="D14" s="18" t="n">
        <v>93.5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.0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5888.79</v>
      </c>
      <c r="D17" s="16" t="n">
        <v>17370.1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9708.2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180.58</v>
      </c>
      <c r="D20" s="18" t="n">
        <v>17370.1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85617.12</v>
      </c>
      <c r="D21" s="16" t="n">
        <v>370938.1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1465.46</v>
      </c>
      <c r="D34" s="16" t="n">
        <v>285617.1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8369.85</v>
      </c>
      <c r="D35" s="16" t="n">
        <v>53685.2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4447.77</v>
      </c>
      <c r="D36" s="16" t="n">
        <v>65952.9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4012.97</v>
      </c>
      <c r="D37" s="18" t="n">
        <v>34581.8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0434.8</v>
      </c>
      <c r="D39" s="18" t="n">
        <v>31371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6077.92</v>
      </c>
      <c r="D40" s="16" t="n">
        <v>12267.7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22333.05</v>
      </c>
      <c r="D41" s="18" t="n">
        <v>7476.8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33.99</v>
      </c>
      <c r="D43" s="18" t="n">
        <v>296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110.88</v>
      </c>
      <c r="D47" s="18" t="n">
        <v>4494.2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7007.22</v>
      </c>
      <c r="D50" s="16" t="n">
        <v>32235.1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579.6</v>
      </c>
      <c r="D51" s="18" t="n">
        <v>7924.6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9.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9.66</v>
      </c>
      <c r="D53" s="18" t="n">
        <v>396.4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98.68</v>
      </c>
      <c r="D54" s="18" t="n">
        <v>1919.4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30358.34</v>
      </c>
      <c r="D56" s="18" t="n">
        <v>20739.8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21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7.69</v>
      </c>
      <c r="D61" s="18" t="n">
        <v>156.8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22.77</v>
      </c>
      <c r="D63" s="18" t="n">
        <v>1097.8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225.41000000003</v>
      </c>
      <c r="D66" s="16" t="n">
        <v>599.3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85617.12</v>
      </c>
      <c r="D67" s="16" t="n">
        <v>370938.1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.76</v>
      </c>
      <c r="D81" s="18" t="n">
        <v>4.0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7.67</v>
      </c>
      <c r="D83" s="18" t="n">
        <v>220.8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0.14</v>
      </c>
      <c r="D84" s="18" t="n">
        <v>4.4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931.31</v>
      </c>
      <c r="D85" s="18" t="n">
        <v>4265.6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110.88</v>
      </c>
      <c r="D87" s="18" t="n">
        <v>44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231.6292108264</v>
      </c>
      <c r="D102" s="25" t="n">
        <v>28530.32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8530.329</v>
      </c>
      <c r="D103" s="25" t="n">
        <v>34068.52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6123</v>
      </c>
      <c r="D105" s="26" t="n">
        <v>10.0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9882</v>
      </c>
      <c r="D106" s="26" t="n">
        <v>9.871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0509</v>
      </c>
      <c r="D107" s="26" t="n">
        <v>10.920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11</v>
      </c>
      <c r="D108" s="26" t="n">
        <v>10.88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50447.42</v>
      </c>
      <c r="D123" s="31" t="n">
        <v>0.38744321490312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44270.69</v>
      </c>
      <c r="D124" s="32" t="n">
        <v>0.3715364474172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799.56</v>
      </c>
      <c r="D125" s="32" t="n">
        <v>0.00720963195456724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3377.17</v>
      </c>
      <c r="D126" s="32" t="n">
        <v>0.0086971355312998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8840.71</v>
      </c>
      <c r="D128" s="31" t="n">
        <v>0.022767243894419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8840.71</v>
      </c>
      <c r="D129" s="32" t="n">
        <v>0.022767243894419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8840.71</v>
      </c>
      <c r="D130" s="32" t="n">
        <v>0.022767243894419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2450.13</v>
      </c>
      <c r="D133" s="31" t="n">
        <v>0.10932068386586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2450.13</v>
      </c>
      <c r="D135" s="32" t="n">
        <v>0.10932068386586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40844.76</v>
      </c>
      <c r="D141" s="31" t="n">
        <v>0.36271374156272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40844.76</v>
      </c>
      <c r="D142" s="32" t="n">
        <v>0.36271374156272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40844.76</v>
      </c>
      <c r="D143" s="32" t="n">
        <v>0.36271374156272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5630.66</v>
      </c>
      <c r="D166" s="31" t="n">
        <v>0.11751141766705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88213.68</v>
      </c>
      <c r="D168" s="31" t="n">
        <v>0.99975630189320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80672.29</v>
      </c>
      <c r="D169" s="32" t="n">
        <v>0.98033516202627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6884.09</v>
      </c>
      <c r="D170" s="32" t="n">
        <v>0.017728412765619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657.34</v>
      </c>
      <c r="D171" s="32" t="n">
        <v>0.00169283011223736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