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oka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Loka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6678195.87</v>
      </c>
      <c r="D10" s="16" t="n">
        <v>6921418.5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6678195.87</v>
      </c>
      <c r="D11" s="18" t="n">
        <v>6887178.16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34240.4300000006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34240.4300000006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95791.66</v>
      </c>
      <c r="D17" s="16" t="n">
        <v>16088.86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95791.66</v>
      </c>
      <c r="D20" s="18" t="n">
        <v>16088.8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6582404.21</v>
      </c>
      <c r="D21" s="16" t="n">
        <v>6905329.73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Lokacyj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6409976.2</v>
      </c>
      <c r="D34" s="16" t="n">
        <v>6582404.21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142751.33</v>
      </c>
      <c r="D35" s="16" t="n">
        <v>24810.279999999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319864.91</v>
      </c>
      <c r="D36" s="16" t="n">
        <v>2062457.7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508472.14</v>
      </c>
      <c r="D37" s="18" t="n">
        <v>1226384.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811392.77</v>
      </c>
      <c r="D39" s="18" t="n">
        <v>836073.37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462616.24</v>
      </c>
      <c r="D40" s="16" t="n">
        <v>2037647.4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299564.15</v>
      </c>
      <c r="D41" s="18" t="n">
        <v>1028940.04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55931.88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83456.16</v>
      </c>
      <c r="D43" s="18" t="n">
        <v>289705.26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75052.22</v>
      </c>
      <c r="D45" s="18" t="n">
        <v>62514.8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65788.83</v>
      </c>
      <c r="D47" s="18" t="n">
        <v>67493.8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738754.88</v>
      </c>
      <c r="D49" s="18" t="n">
        <v>533061.6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317681.81</v>
      </c>
      <c r="D50" s="16" t="n">
        <v>333595.5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269516.73</v>
      </c>
      <c r="D51" s="18" t="n">
        <v>117822.32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2100.93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15146.68</v>
      </c>
      <c r="D53" s="18" t="n">
        <v>34361.64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53159.67</v>
      </c>
      <c r="D54" s="18" t="n">
        <v>165983.62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321.12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8051.16</v>
      </c>
      <c r="D63" s="18" t="n">
        <v>15106.81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502.47000000067</v>
      </c>
      <c r="D66" s="16" t="n">
        <v>35480.27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6582404.21</v>
      </c>
      <c r="D67" s="16" t="n">
        <v>6905329.73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Lokacyj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04.29</v>
      </c>
      <c r="D81" s="18" t="n">
        <v>91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5581.63</v>
      </c>
      <c r="D83" s="18" t="n">
        <v>4414.54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85.64</v>
      </c>
      <c r="D84" s="18" t="n">
        <v>7.13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60017.27</v>
      </c>
      <c r="D85" s="18" t="n">
        <v>62981.1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65788.83</v>
      </c>
      <c r="D87" s="18" t="n">
        <v>67493.8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Lokacyj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479774.273065271</v>
      </c>
      <c r="D102" s="25" t="n">
        <v>474335.719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474335.719</v>
      </c>
      <c r="D103" s="25" t="n">
        <v>478997.91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3.3604</v>
      </c>
      <c r="D105" s="26" t="n">
        <v>13.8771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3.364</v>
      </c>
      <c r="D106" s="26" t="n">
        <v>13.8771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3.8842</v>
      </c>
      <c r="D107" s="26" t="n">
        <v>14.416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3.8771</v>
      </c>
      <c r="D108" s="26" t="n">
        <v>14.4162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Lokacyj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2234316.82</v>
      </c>
      <c r="D123" s="31" t="n">
        <v>0.322811977190358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1993567.05</v>
      </c>
      <c r="D124" s="32" t="n">
        <v>0.288028678525568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240749.77</v>
      </c>
      <c r="D125" s="32" t="n">
        <v>0.03478329866479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646752.67</v>
      </c>
      <c r="D128" s="31" t="n">
        <v>0.0934422129784813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646752.67</v>
      </c>
      <c r="D129" s="32" t="n">
        <v>0.0934422129784813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646752.67</v>
      </c>
      <c r="D130" s="32" t="n">
        <v>0.0934422129784813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3136891.49</v>
      </c>
      <c r="D133" s="31" t="n">
        <v>0.453215110343442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3136891.49</v>
      </c>
      <c r="D135" s="32" t="n">
        <v>0.453215110343442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869217.19</v>
      </c>
      <c r="D166" s="31" t="n">
        <v>0.125583676048121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6887178.17</v>
      </c>
      <c r="D168" s="31" t="n">
        <v>0.995052976560402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6887178.16</v>
      </c>
      <c r="D169" s="32" t="n">
        <v>0.99505297511561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