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Obligacji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10 r.</t>
  </si>
  <si>
    <t xml:space="preserve">Generali Życie Towarzystwo Ubezpieczeń S.A.</t>
  </si>
  <si>
    <t xml:space="preserve">Fundusz Grupowy Obligacji B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C172" activeCellId="0" sqref="C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1056892.82</v>
      </c>
      <c r="D10" s="16" t="n">
        <v>1240133.47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1056892.82</v>
      </c>
      <c r="D11" s="18" t="n">
        <v>1240133.47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22001.89</v>
      </c>
      <c r="D17" s="16" t="n">
        <v>18091.76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22001.89</v>
      </c>
      <c r="D20" s="18" t="n">
        <v>18091.76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1034890.93</v>
      </c>
      <c r="D21" s="16" t="n">
        <v>1222041.71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rupowy Obligacji B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44045.05</v>
      </c>
      <c r="D34" s="16" t="n">
        <v>1034890.93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955558.36</v>
      </c>
      <c r="D35" s="16" t="n">
        <v>120376.72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1045786.24</v>
      </c>
      <c r="D36" s="16" t="n">
        <v>210196.33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225473.72</v>
      </c>
      <c r="D37" s="18" t="n">
        <v>210196.33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820312.52</v>
      </c>
      <c r="D39" s="18" t="n">
        <v>0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90227.88</v>
      </c>
      <c r="D40" s="16" t="n">
        <v>89819.61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82922.22</v>
      </c>
      <c r="D41" s="18" t="n">
        <v>70323.1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0</v>
      </c>
      <c r="D43" s="18" t="n">
        <v>30.92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7305.66</v>
      </c>
      <c r="D47" s="18" t="n">
        <v>13381.34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0</v>
      </c>
      <c r="D49" s="18" t="n">
        <v>6084.25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35468.65</v>
      </c>
      <c r="D50" s="16" t="n">
        <v>68938.63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30190.44</v>
      </c>
      <c r="D51" s="18" t="n">
        <v>59406.81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181.24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530.37</v>
      </c>
      <c r="D53" s="18" t="n">
        <v>517.18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2316.13</v>
      </c>
      <c r="D54" s="18" t="n">
        <v>2535.84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2.7</v>
      </c>
      <c r="D61" s="18" t="n">
        <v>1349.27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2247.77</v>
      </c>
      <c r="D63" s="18" t="n">
        <v>5129.53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181.130000000005</v>
      </c>
      <c r="D66" s="16" t="n">
        <v>2164.57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1034890.93</v>
      </c>
      <c r="D67" s="16" t="n">
        <v>1222041.71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rupowy Obligacji B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6.54</v>
      </c>
      <c r="D81" s="18" t="n">
        <v>9.98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567.51</v>
      </c>
      <c r="D83" s="18" t="n">
        <v>689.57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12.8</v>
      </c>
      <c r="D84" s="18" t="n">
        <v>9.14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6718.81</v>
      </c>
      <c r="D85" s="18" t="n">
        <v>12672.65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7305.66</v>
      </c>
      <c r="D87" s="18" t="n">
        <v>13381.3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rupowy Obligacji B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4165.48883251055</v>
      </c>
      <c r="D102" s="25" t="n">
        <v>94720.79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94720.79</v>
      </c>
      <c r="D103" s="25" t="n">
        <v>106365.313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0.5738</v>
      </c>
      <c r="D105" s="26" t="n">
        <v>10.9257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0.4316</v>
      </c>
      <c r="D106" s="26" t="n">
        <v>10.9223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0.9274</v>
      </c>
      <c r="D107" s="26" t="n">
        <v>11.5526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0.9257</v>
      </c>
      <c r="D108" s="26" t="n">
        <v>11.4891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rupowy Obligacji B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1006098.63</v>
      </c>
      <c r="D123" s="31" t="n">
        <v>0.811282538806085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978799.76</v>
      </c>
      <c r="D124" s="32" t="n">
        <v>0.789269690463237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0</v>
      </c>
      <c r="D125" s="32" t="n">
        <v>0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27298.87</v>
      </c>
      <c r="D126" s="32" t="n">
        <v>0.0220128483428481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10669.64</v>
      </c>
      <c r="D128" s="31" t="n">
        <v>0.00860362231816871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10669.64</v>
      </c>
      <c r="D129" s="32" t="n">
        <v>0.00860362231816871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10669.64</v>
      </c>
      <c r="D130" s="32" t="n">
        <v>0.00860362231816871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48280.07</v>
      </c>
      <c r="D133" s="31" t="n">
        <v>0.0389313498651077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48280.07</v>
      </c>
      <c r="D135" s="32" t="n">
        <v>0.0389313498651077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0</v>
      </c>
      <c r="D147" s="31" t="n">
        <v>0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0</v>
      </c>
      <c r="D148" s="32" t="n">
        <v>0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175085.14</v>
      </c>
      <c r="D166" s="31" t="n">
        <v>0.141182497074287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1240133.48</v>
      </c>
      <c r="D168" s="31" t="n">
        <v>1.00000000806365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1240133.47</v>
      </c>
      <c r="D169" s="32" t="n">
        <v>1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3Z</dcterms:created>
  <dc:creator/>
  <dc:description/>
  <dc:language>en-US</dc:language>
  <cp:lastModifiedBy/>
  <cp:lastPrinted>2020-10-05T09:22:03Z</cp:lastPrinted>
  <dcterms:modified xsi:type="dcterms:W3CDTF">2020-10-05T09:22:03Z</dcterms:modified>
  <cp:revision>0</cp:revision>
  <dc:subject/>
  <dc:title/>
</cp:coreProperties>
</file>