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Zabezpieczenie Emeryt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Zabezpieczenie Emerytalne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3442256.95</v>
      </c>
      <c r="D10" s="16" t="n">
        <v>26147823.4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2783503.35</v>
      </c>
      <c r="D11" s="18" t="n">
        <v>26141600.2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658753.6</v>
      </c>
      <c r="D13" s="16" t="n">
        <v>6223.23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658753.6</v>
      </c>
      <c r="D14" s="18" t="n">
        <v>6155.84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67.3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739684.42</v>
      </c>
      <c r="D17" s="16" t="n">
        <v>169062.12999999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631328.62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08355.8</v>
      </c>
      <c r="D20" s="18" t="n">
        <v>169062.12999999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2702572.53</v>
      </c>
      <c r="D21" s="16" t="n">
        <v>25978761.34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Zabezpieczenie Emerytalne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7976513.58</v>
      </c>
      <c r="D34" s="16" t="n">
        <v>22702572.5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120369.59</v>
      </c>
      <c r="D35" s="16" t="n">
        <v>804809.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138573.66</v>
      </c>
      <c r="D36" s="16" t="n">
        <v>3858990.0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117204.26</v>
      </c>
      <c r="D37" s="18" t="n">
        <v>3837226.8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1369.4</v>
      </c>
      <c r="D39" s="18" t="n">
        <v>21763.1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018204.07</v>
      </c>
      <c r="D40" s="16" t="n">
        <v>3054180.5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693482.63</v>
      </c>
      <c r="D41" s="18" t="n">
        <v>2577761.68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929.72</v>
      </c>
      <c r="D43" s="18" t="n">
        <v>1281.0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57068.1</v>
      </c>
      <c r="D47" s="18" t="n">
        <v>307291.8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66723.62</v>
      </c>
      <c r="D49" s="18" t="n">
        <v>167845.9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801964.62</v>
      </c>
      <c r="D50" s="16" t="n">
        <v>2438999.7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565118.76</v>
      </c>
      <c r="D51" s="18" t="n">
        <v>818618.38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2221.7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31028.2</v>
      </c>
      <c r="D53" s="18" t="n">
        <v>7202.38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42740.66</v>
      </c>
      <c r="D54" s="18" t="n">
        <v>35309.3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2177540.52</v>
      </c>
      <c r="D56" s="18" t="n">
        <v>1462835.17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3622.76</v>
      </c>
      <c r="D61" s="18" t="n">
        <v>18587.7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41748.42</v>
      </c>
      <c r="D63" s="18" t="n">
        <v>96446.75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32379.54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96275.260000005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2702572.53</v>
      </c>
      <c r="D67" s="16" t="n">
        <v>25978761.34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Zabezpieczenie Emerytalne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45.01</v>
      </c>
      <c r="D81" s="18" t="n">
        <v>277.1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4455.65</v>
      </c>
      <c r="D83" s="18" t="n">
        <v>16486.55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791.56</v>
      </c>
      <c r="D84" s="18" t="n">
        <v>362.9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41675.88</v>
      </c>
      <c r="D85" s="18" t="n">
        <v>290217.0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57068.1</v>
      </c>
      <c r="D87" s="18" t="n">
        <v>307343.6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Zabezpieczenie Emerytalne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1455364.24191842</v>
      </c>
      <c r="D102" s="24" t="n">
        <v>1636634.28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1636634.288</v>
      </c>
      <c r="D103" s="24" t="n">
        <v>1716764.121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12.3519</v>
      </c>
      <c r="D105" s="25" t="n">
        <v>13.871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11.656</v>
      </c>
      <c r="D106" s="25" t="n">
        <v>13.7203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13.9165</v>
      </c>
      <c r="D107" s="25" t="n">
        <v>15.176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13.8715</v>
      </c>
      <c r="D108" s="25" t="n">
        <v>15.132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Zabezpieczenie Emerytalne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2943039.31</v>
      </c>
      <c r="D123" s="30" t="n">
        <v>0.494994901768778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2591413.2</v>
      </c>
      <c r="D124" s="31" t="n">
        <v>0.481547277326789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584.81</v>
      </c>
      <c r="D125" s="31" t="n">
        <v>2.23655326674117E-00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351041.3</v>
      </c>
      <c r="D126" s="31" t="n">
        <v>0.0134252589093221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38774.04</v>
      </c>
      <c r="D128" s="30" t="n">
        <v>0.00530728839282622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38774.04</v>
      </c>
      <c r="D129" s="31" t="n">
        <v>0.00530728839282622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38774.04</v>
      </c>
      <c r="D130" s="31" t="n">
        <v>0.00530728839282622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628462.4</v>
      </c>
      <c r="D133" s="30" t="n">
        <v>0.0240349794590379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628462.4</v>
      </c>
      <c r="D135" s="31" t="n">
        <v>0.0240349794590379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9265756.42</v>
      </c>
      <c r="D141" s="30" t="n">
        <v>0.354360523759494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9265756.42</v>
      </c>
      <c r="D142" s="31" t="n">
        <v>0.354360523759494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9265756.42</v>
      </c>
      <c r="D143" s="31" t="n">
        <v>0.354360523759494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0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1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3165568.12</v>
      </c>
      <c r="D166" s="30" t="n">
        <v>0.12106430669581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6141600.29</v>
      </c>
      <c r="D168" s="30" t="n">
        <v>0.999762000075948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5645472.57</v>
      </c>
      <c r="D169" s="31" t="n">
        <v>0.980788041475943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452882.91</v>
      </c>
      <c r="D170" s="31" t="n">
        <v>0.0173200997214779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43244.76</v>
      </c>
      <c r="D171" s="31" t="n">
        <v>0.00165385696632134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3Z</dcterms:created>
  <dc:creator/>
  <dc:description/>
  <dc:language>en-US</dc:language>
  <cp:lastModifiedBy/>
  <cp:lastPrinted>2020-10-05T09:22:03Z</cp:lastPrinted>
  <dcterms:modified xsi:type="dcterms:W3CDTF">2020-10-05T09:22:03Z</dcterms:modified>
  <cp:revision>0</cp:revision>
  <dc:subject/>
  <dc:title/>
</cp:coreProperties>
</file>