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10 r.</t>
  </si>
  <si>
    <t xml:space="preserve">Generali Życie Towarzystwo Ubezpieczeń S.A.</t>
  </si>
  <si>
    <t xml:space="preserve">Fundusz Agresywny 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B177" activeCellId="0" sqref="B17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9"/>
      <c r="D3" s="5"/>
    </row>
    <row r="4" s="6" customFormat="true" ht="18" hidden="false" customHeight="false" outlineLevel="0" collapsed="false">
      <c r="A4" s="3"/>
      <c r="B4" s="9"/>
      <c r="C4" s="9"/>
      <c r="D4" s="5"/>
    </row>
    <row r="5" s="6" customFormat="true" ht="18" hidden="false" customHeight="false" outlineLevel="0" collapsed="false">
      <c r="A5" s="8" t="s">
        <v>2</v>
      </c>
      <c r="B5" s="9"/>
      <c r="C5" s="9"/>
      <c r="D5" s="5"/>
    </row>
    <row r="6" s="6" customFormat="true" ht="18" hidden="false" customHeight="false" outlineLevel="0" collapsed="false">
      <c r="A6" s="8"/>
      <c r="B6" s="9"/>
      <c r="C6" s="9"/>
      <c r="D6" s="5"/>
    </row>
    <row r="7" customFormat="false" ht="12.75" hidden="false" customHeight="false" outlineLevel="0" collapsed="false">
      <c r="A7" s="10" t="s">
        <v>3</v>
      </c>
      <c r="B7" s="11"/>
      <c r="C7" s="11"/>
      <c r="D7" s="11"/>
    </row>
    <row r="8" customFormat="false" ht="12.75" hidden="false" customHeight="false" outlineLevel="0" collapsed="false">
      <c r="A8" s="12"/>
      <c r="B8" s="11"/>
      <c r="C8" s="11"/>
      <c r="D8" s="11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256010307.03</v>
      </c>
      <c r="D10" s="16" t="n">
        <v>262925125.25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238011579.89</v>
      </c>
      <c r="D11" s="18" t="n">
        <v>262549485.87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17998727.14</v>
      </c>
      <c r="D13" s="16" t="n">
        <v>375639.379999983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17998727.14</v>
      </c>
      <c r="D14" s="18" t="n">
        <v>143455.5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232183.879999983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18853543.31</v>
      </c>
      <c r="D17" s="16" t="n">
        <v>1652122.49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17249410.91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1604132.4</v>
      </c>
      <c r="D20" s="18" t="n">
        <v>1652122.49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237156763.72</v>
      </c>
      <c r="D21" s="16" t="n">
        <v>261273002.76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9"/>
      <c r="D27" s="5"/>
    </row>
    <row r="28" customFormat="false" ht="18" hidden="false" customHeight="false" outlineLevel="0" collapsed="false">
      <c r="A28" s="3"/>
      <c r="B28" s="9"/>
      <c r="C28" s="9"/>
      <c r="D28" s="5"/>
    </row>
    <row r="29" customFormat="false" ht="18" hidden="false" customHeight="false" outlineLevel="0" collapsed="false">
      <c r="A29" s="8" t="str">
        <f aca="false">A5</f>
        <v>Fundusz Agresywny </v>
      </c>
      <c r="B29" s="9"/>
      <c r="C29" s="9"/>
      <c r="D29" s="5"/>
    </row>
    <row r="30" customFormat="false" ht="18" hidden="false" customHeight="false" outlineLevel="0" collapsed="false">
      <c r="A30" s="8"/>
      <c r="B30" s="9"/>
      <c r="C30" s="9"/>
      <c r="D30" s="5"/>
    </row>
    <row r="31" customFormat="false" ht="12.75" hidden="false" customHeight="false" outlineLevel="0" collapsed="false">
      <c r="A31" s="10" t="s">
        <v>28</v>
      </c>
      <c r="B31" s="11"/>
      <c r="C31" s="11"/>
      <c r="D31" s="11"/>
    </row>
    <row r="32" customFormat="false" ht="12.75" hidden="false" customHeight="false" outlineLevel="0" collapsed="false">
      <c r="A32" s="12"/>
      <c r="B32" s="11"/>
      <c r="C32" s="11"/>
      <c r="D32" s="11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67153244.22</v>
      </c>
      <c r="D34" s="16" t="n">
        <v>237156763.72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8098396.54000001</v>
      </c>
      <c r="D35" s="16" t="n">
        <v>-13085472.15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54076147.31</v>
      </c>
      <c r="D36" s="16" t="n">
        <v>46970523.67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47901427.59</v>
      </c>
      <c r="D37" s="18" t="n">
        <v>44112890.41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6174719.72</v>
      </c>
      <c r="D39" s="18" t="n">
        <v>2857633.26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45977750.77</v>
      </c>
      <c r="D40" s="16" t="n">
        <v>60055995.82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22676441.93</v>
      </c>
      <c r="D41" s="18" t="n">
        <v>37748856.87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403694.65</v>
      </c>
      <c r="D42" s="18" t="n">
        <v>508571.16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9968460.36</v>
      </c>
      <c r="D43" s="18" t="n">
        <v>10181204.18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2536265.5</v>
      </c>
      <c r="D45" s="18" t="n">
        <v>2165876.97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5073505.37</v>
      </c>
      <c r="D47" s="18" t="n">
        <v>6380004.03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5319382.96</v>
      </c>
      <c r="D49" s="18" t="n">
        <v>3071482.61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62846481.29</v>
      </c>
      <c r="D50" s="16" t="n">
        <v>38154692.43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987850.48</v>
      </c>
      <c r="D51" s="18" t="n">
        <v>429752.31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8020.9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-52950.98</v>
      </c>
      <c r="D53" s="18" t="n">
        <v>125332.77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198700.72</v>
      </c>
      <c r="D54" s="18" t="n">
        <v>605419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61303834.31</v>
      </c>
      <c r="D56" s="18" t="n">
        <v>36298922.49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35542.16</v>
      </c>
      <c r="D61" s="18" t="n">
        <v>1171.28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365483.7</v>
      </c>
      <c r="D63" s="18" t="n">
        <v>694094.58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941358.330000073</v>
      </c>
      <c r="D66" s="16" t="n">
        <v>952981.23999998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237156763.72</v>
      </c>
      <c r="D67" s="16" t="n">
        <v>261273002.76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9"/>
      <c r="D74" s="5"/>
    </row>
    <row r="75" customFormat="false" ht="18" hidden="false" customHeight="false" outlineLevel="0" collapsed="false">
      <c r="A75" s="3"/>
      <c r="B75" s="9"/>
      <c r="C75" s="9"/>
      <c r="D75" s="5"/>
    </row>
    <row r="76" customFormat="false" ht="18" hidden="false" customHeight="false" outlineLevel="0" collapsed="false">
      <c r="A76" s="8" t="str">
        <f aca="false">A5</f>
        <v>Fundusz Agresywny </v>
      </c>
      <c r="B76" s="9"/>
      <c r="C76" s="9"/>
      <c r="D76" s="5"/>
    </row>
    <row r="77" customFormat="false" ht="18" hidden="false" customHeight="false" outlineLevel="0" collapsed="false">
      <c r="A77" s="8"/>
      <c r="B77" s="9"/>
      <c r="C77" s="9"/>
      <c r="D77" s="5"/>
    </row>
    <row r="78" customFormat="false" ht="12.75" hidden="false" customHeight="false" outlineLevel="0" collapsed="false">
      <c r="A78" s="10" t="s">
        <v>76</v>
      </c>
      <c r="B78" s="11"/>
      <c r="C78" s="11"/>
      <c r="D78" s="11"/>
    </row>
    <row r="79" customFormat="false" ht="12.75" hidden="false" customHeight="false" outlineLevel="0" collapsed="false">
      <c r="A79" s="12"/>
      <c r="B79" s="11"/>
      <c r="C79" s="11"/>
      <c r="D79" s="11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1199.15</v>
      </c>
      <c r="D81" s="18" t="n">
        <v>3791.24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165408.86</v>
      </c>
      <c r="D83" s="18" t="n">
        <v>189242.37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17340.71</v>
      </c>
      <c r="D84" s="18" t="n">
        <v>5905.46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4889556.65</v>
      </c>
      <c r="D85" s="18" t="n">
        <v>6182350.25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22" t="n">
        <v>5073505.37</v>
      </c>
      <c r="D87" s="22" t="n">
        <v>6381289.32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9"/>
      <c r="D94" s="5"/>
    </row>
    <row r="95" customFormat="false" ht="18" hidden="false" customHeight="false" outlineLevel="0" collapsed="false">
      <c r="A95" s="3"/>
      <c r="B95" s="9"/>
      <c r="C95" s="9"/>
      <c r="D95" s="5"/>
    </row>
    <row r="96" customFormat="false" ht="18" hidden="false" customHeight="false" outlineLevel="0" collapsed="false">
      <c r="A96" s="8" t="str">
        <f aca="false">A5</f>
        <v>Fundusz Agresywny </v>
      </c>
      <c r="B96" s="9"/>
      <c r="C96" s="9"/>
      <c r="D96" s="5"/>
    </row>
    <row r="97" customFormat="false" ht="18" hidden="false" customHeight="false" outlineLevel="0" collapsed="false">
      <c r="A97" s="8"/>
      <c r="B97" s="9"/>
      <c r="C97" s="9"/>
      <c r="D97" s="5"/>
    </row>
    <row r="98" customFormat="false" ht="12.75" hidden="false" customHeight="false" outlineLevel="0" collapsed="false">
      <c r="A98" s="10" t="s">
        <v>84</v>
      </c>
      <c r="B98" s="11"/>
      <c r="C98" s="11"/>
      <c r="D98" s="11"/>
    </row>
    <row r="99" customFormat="false" ht="12.75" hidden="false" customHeight="false" outlineLevel="0" collapsed="false">
      <c r="A99" s="12"/>
      <c r="B99" s="11"/>
      <c r="C99" s="11"/>
      <c r="D99" s="11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3" t="s">
        <v>85</v>
      </c>
      <c r="C101" s="24"/>
      <c r="D101" s="25"/>
    </row>
    <row r="102" customFormat="false" ht="18" hidden="false" customHeight="true" outlineLevel="0" collapsed="false">
      <c r="A102" s="13" t="s">
        <v>86</v>
      </c>
      <c r="B102" s="17" t="s">
        <v>87</v>
      </c>
      <c r="C102" s="26" t="n">
        <v>8499259.8808479</v>
      </c>
      <c r="D102" s="26" t="n">
        <v>9108591.894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6" t="n">
        <v>9108591.894</v>
      </c>
      <c r="D103" s="26" t="n">
        <v>8865517.37</v>
      </c>
    </row>
    <row r="104" customFormat="false" ht="18" hidden="false" customHeight="true" outlineLevel="0" collapsed="false">
      <c r="A104" s="14" t="s">
        <v>11</v>
      </c>
      <c r="B104" s="23" t="s">
        <v>90</v>
      </c>
      <c r="C104" s="24"/>
      <c r="D104" s="25"/>
    </row>
    <row r="105" customFormat="false" ht="18" hidden="false" customHeight="true" outlineLevel="0" collapsed="false">
      <c r="A105" s="13" t="s">
        <v>91</v>
      </c>
      <c r="B105" s="17" t="s">
        <v>92</v>
      </c>
      <c r="C105" s="27" t="n">
        <v>19.6668</v>
      </c>
      <c r="D105" s="27" t="n">
        <v>26.0366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7" t="n">
        <v>16.1114</v>
      </c>
      <c r="D106" s="27" t="n">
        <v>24.7843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7" t="n">
        <v>26.3429</v>
      </c>
      <c r="D107" s="27" t="n">
        <v>29.6935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7" t="n">
        <v>26.0366</v>
      </c>
      <c r="D108" s="27" t="n">
        <v>29.4707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9"/>
      <c r="D115" s="5"/>
    </row>
    <row r="116" customFormat="false" ht="18" hidden="false" customHeight="false" outlineLevel="0" collapsed="false">
      <c r="A116" s="3"/>
      <c r="B116" s="9"/>
      <c r="C116" s="9"/>
      <c r="D116" s="5"/>
    </row>
    <row r="117" customFormat="false" ht="18" hidden="false" customHeight="false" outlineLevel="0" collapsed="false">
      <c r="A117" s="8" t="str">
        <f aca="false">A5</f>
        <v>Fundusz Agresywny </v>
      </c>
      <c r="B117" s="9"/>
      <c r="C117" s="9"/>
      <c r="D117" s="5"/>
    </row>
    <row r="118" customFormat="false" ht="18" hidden="false" customHeight="false" outlineLevel="0" collapsed="false">
      <c r="A118" s="8"/>
      <c r="B118" s="9"/>
      <c r="C118" s="9"/>
      <c r="D118" s="5"/>
    </row>
    <row r="119" customFormat="false" ht="12.75" hidden="false" customHeight="false" outlineLevel="0" collapsed="false">
      <c r="A119" s="10" t="s">
        <v>99</v>
      </c>
      <c r="B119" s="11"/>
      <c r="C119" s="11"/>
      <c r="D119" s="11"/>
    </row>
    <row r="120" customFormat="false" ht="12.75" hidden="false" customHeight="false" outlineLevel="0" collapsed="false">
      <c r="A120" s="12"/>
      <c r="B120" s="11"/>
      <c r="C120" s="11"/>
      <c r="D120" s="11"/>
    </row>
    <row r="121" customFormat="false" ht="25.5" hidden="false" customHeight="false" outlineLevel="0" collapsed="false">
      <c r="A121" s="13" t="s">
        <v>4</v>
      </c>
      <c r="B121" s="13"/>
      <c r="C121" s="28" t="s">
        <v>100</v>
      </c>
      <c r="D121" s="28" t="s">
        <v>101</v>
      </c>
    </row>
    <row r="122" customFormat="false" ht="12.75" hidden="false" customHeight="false" outlineLevel="0" collapsed="false">
      <c r="A122" s="29" t="n">
        <v>1</v>
      </c>
      <c r="B122" s="30"/>
      <c r="C122" s="31" t="n">
        <v>2</v>
      </c>
      <c r="D122" s="31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8229617.8</v>
      </c>
      <c r="D123" s="32" t="n">
        <v>0.0313002334492565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7342868.64</v>
      </c>
      <c r="D124" s="33" t="n">
        <v>0.0279276034689271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886749.16</v>
      </c>
      <c r="D125" s="33" t="n">
        <v>0.00337262998032935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3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2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2382172.15</v>
      </c>
      <c r="D128" s="32" t="n">
        <v>0.00906026819511803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2382172.15</v>
      </c>
      <c r="D129" s="33" t="n">
        <v>0.00906026819511803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2382172.15</v>
      </c>
      <c r="D130" s="33" t="n">
        <v>0.00906026819511803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3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3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11554054.46</v>
      </c>
      <c r="D133" s="32" t="n">
        <v>0.0439442767176166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3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11554054.46</v>
      </c>
      <c r="D135" s="33" t="n">
        <v>0.0439442767176166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2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3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3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3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3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215928774.01</v>
      </c>
      <c r="D141" s="32" t="n">
        <v>0.821255761710434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215928774.01</v>
      </c>
      <c r="D142" s="33" t="n">
        <v>0.821255761710434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215928774.01</v>
      </c>
      <c r="D143" s="33" t="n">
        <v>0.821255761710434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3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3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2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2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3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3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3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3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2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3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3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3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3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3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3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2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2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3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3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3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3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2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24454867.45</v>
      </c>
      <c r="D166" s="32" t="n">
        <v>0.0930107665699401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2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262549485.87</v>
      </c>
      <c r="D168" s="32" t="n">
        <v>0.998571306642365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22" t="n">
        <v>250987748.42</v>
      </c>
      <c r="D169" s="34" t="n">
        <v>0.954597808715886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22" t="n">
        <v>10553963.44</v>
      </c>
      <c r="D170" s="34" t="n">
        <v>0.0401405663683334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22" t="n">
        <v>1007774.01</v>
      </c>
      <c r="D171" s="34" t="n">
        <v>0.00383293155814518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22" t="n">
        <v>0</v>
      </c>
      <c r="D172" s="34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3Z</dcterms:created>
  <dc:creator/>
  <dc:description/>
  <dc:language>en-US</dc:language>
  <cp:lastModifiedBy/>
  <cp:lastPrinted>2020-10-05T09:22:03Z</cp:lastPrinted>
  <dcterms:modified xsi:type="dcterms:W3CDTF">2020-10-05T09:22:03Z</dcterms:modified>
  <cp:revision>0</cp:revision>
  <dc:subject/>
  <dc:title/>
</cp:coreProperties>
</file>