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pecjalistycz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10 r.</t>
  </si>
  <si>
    <t xml:space="preserve">Generali Życie Towarzystwo Ubezpieczeń S.A.</t>
  </si>
  <si>
    <t xml:space="preserve">Fundusz Specjalistycz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30851727.49</v>
      </c>
      <c r="D10" s="16" t="n">
        <v>36390653.89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30641581.09</v>
      </c>
      <c r="D11" s="18" t="n">
        <v>36389205.78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210146.4</v>
      </c>
      <c r="D13" s="16" t="n">
        <v>1448.11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210146.4</v>
      </c>
      <c r="D14" s="18" t="n">
        <v>1432.43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15.68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485479.72</v>
      </c>
      <c r="D17" s="16" t="n">
        <v>193666.369999999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201397.67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284082.05</v>
      </c>
      <c r="D20" s="18" t="n">
        <v>193666.369999999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30366247.77</v>
      </c>
      <c r="D21" s="16" t="n">
        <v>36196987.52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Specjalistycz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20983536.8354534</v>
      </c>
      <c r="D34" s="16" t="n">
        <v>30366247.77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3996028.39216011</v>
      </c>
      <c r="D35" s="16" t="n">
        <v>2631770.48743758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12374522.8268882</v>
      </c>
      <c r="D36" s="16" t="n">
        <v>11651768.0383526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11187996.2868882</v>
      </c>
      <c r="D37" s="18" t="n">
        <v>10863084.2883526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1186526.54</v>
      </c>
      <c r="D39" s="18" t="n">
        <v>788683.75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8378494.43472809</v>
      </c>
      <c r="D40" s="16" t="n">
        <v>9019997.550915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3060709.27</v>
      </c>
      <c r="D41" s="18" t="n">
        <v>4277316.19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33692.52</v>
      </c>
      <c r="D42" s="18" t="n">
        <v>36092.44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1612049.6886518</v>
      </c>
      <c r="D43" s="18" t="n">
        <v>1361421.6289915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225195.4</v>
      </c>
      <c r="D45" s="18" t="n">
        <v>184502.06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442241.88</v>
      </c>
      <c r="D47" s="18" t="n">
        <v>594357.68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3004605.67607629</v>
      </c>
      <c r="D49" s="18" t="n">
        <v>2566307.5519235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5366770.79</v>
      </c>
      <c r="D50" s="16" t="n">
        <v>3285575.78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450153.53</v>
      </c>
      <c r="D51" s="18" t="n">
        <v>430440.06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2412.94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-2138.39</v>
      </c>
      <c r="D53" s="18" t="n">
        <v>58621.46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50381.95</v>
      </c>
      <c r="D54" s="18" t="n">
        <v>283320.33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648339.8</v>
      </c>
      <c r="D56" s="18" t="n">
        <v>332385.88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4191174.45</v>
      </c>
      <c r="D58" s="18" t="n">
        <v>2122329.74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1993.86</v>
      </c>
      <c r="D61" s="18" t="n">
        <v>590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24452.65</v>
      </c>
      <c r="D63" s="18" t="n">
        <v>52578.31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19911.7523864843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86606.52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30366247.77</v>
      </c>
      <c r="D67" s="16" t="n">
        <v>36196987.5174376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Specjalistycz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154.51</v>
      </c>
      <c r="D81" s="18" t="n">
        <v>265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17245.09</v>
      </c>
      <c r="D83" s="18" t="n">
        <v>22294.6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335.42</v>
      </c>
      <c r="D84" s="18" t="n">
        <v>101.99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424506.86</v>
      </c>
      <c r="D85" s="18" t="n">
        <v>571707.86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442241.88</v>
      </c>
      <c r="D87" s="18" t="n">
        <v>594369.45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Specjalistycz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2303326.72959148</v>
      </c>
      <c r="D102" s="25" t="n">
        <v>2748499.567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2748499.567</v>
      </c>
      <c r="D103" s="25" t="n">
        <v>3027997.721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9.1101</v>
      </c>
      <c r="D105" s="26" t="n">
        <v>11.0483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8.2021</v>
      </c>
      <c r="D106" s="26" t="n">
        <v>10.7245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1.1405</v>
      </c>
      <c r="D107" s="26" t="n">
        <v>11.9866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1.0483</v>
      </c>
      <c r="D108" s="26" t="n">
        <v>11.9541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Specjalistycz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7297567.49</v>
      </c>
      <c r="D123" s="31" t="n">
        <v>0.200534112743859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6746583.27</v>
      </c>
      <c r="D124" s="32" t="n">
        <v>0.185393296047751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471777.49</v>
      </c>
      <c r="D125" s="32" t="n">
        <v>0.0129642487718431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79206.73</v>
      </c>
      <c r="D126" s="32" t="n">
        <v>0.00217656792426491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1298345.56</v>
      </c>
      <c r="D128" s="31" t="n">
        <v>0.0356779947929647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1298345.56</v>
      </c>
      <c r="D129" s="32" t="n">
        <v>0.0356779947929647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1298345.56</v>
      </c>
      <c r="D130" s="32" t="n">
        <v>0.0356779947929647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6287190.85</v>
      </c>
      <c r="D133" s="31" t="n">
        <v>0.172769383836977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6287190.85</v>
      </c>
      <c r="D135" s="32" t="n">
        <v>0.172769383836977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2156085.16</v>
      </c>
      <c r="D141" s="31" t="n">
        <v>0.0592483214651024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2156085.16</v>
      </c>
      <c r="D142" s="32" t="n">
        <v>0.0592483214651024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2156085.16</v>
      </c>
      <c r="D143" s="32" t="n">
        <v>0.0592483214651024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16924236.74</v>
      </c>
      <c r="D147" s="31" t="n">
        <v>0.46507097100145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16924236.74</v>
      </c>
      <c r="D148" s="32" t="n">
        <v>0.46507097100145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2425780.02</v>
      </c>
      <c r="D166" s="31" t="n">
        <v>0.066659423799653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36389205.82</v>
      </c>
      <c r="D168" s="31" t="n">
        <v>0.999960207640006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36273759.88</v>
      </c>
      <c r="D169" s="32" t="n">
        <v>0.996787801330711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105383.11</v>
      </c>
      <c r="D170" s="32" t="n">
        <v>0.00289588393543428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10062.79</v>
      </c>
      <c r="D171" s="32" t="n">
        <v>0.000276521274677211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3Z</dcterms:created>
  <dc:creator/>
  <dc:description/>
  <dc:language>en-US</dc:language>
  <cp:lastModifiedBy/>
  <cp:lastPrinted>2020-10-05T09:22:03Z</cp:lastPrinted>
  <dcterms:modified xsi:type="dcterms:W3CDTF">2020-10-05T09:22:03Z</dcterms:modified>
  <cp:revision>0</cp:revision>
  <dc:subject/>
  <dc:title/>
</cp:coreProperties>
</file>