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Zabezpieczenie Emerytalne 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15140.76</v>
      </c>
      <c r="D10" s="16" t="n">
        <v>1151899.2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03441.5</v>
      </c>
      <c r="D11" s="18" t="n">
        <v>1151625.0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1699.26</v>
      </c>
      <c r="D13" s="16" t="n">
        <v>274.1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1699.26</v>
      </c>
      <c r="D14" s="18" t="n">
        <v>271.17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2.97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4188.63</v>
      </c>
      <c r="D17" s="16" t="n">
        <v>13256.6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1212.21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2976.42</v>
      </c>
      <c r="D20" s="18" t="n">
        <v>13256.6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80952.13</v>
      </c>
      <c r="D21" s="16" t="n">
        <v>1138642.55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Zabezpieczenie Emerytalne 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380952.1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71655.0918105</v>
      </c>
      <c r="D35" s="16" t="n">
        <v>683473.783737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29010.31</v>
      </c>
      <c r="D36" s="16" t="n">
        <v>984576.44545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28462.78</v>
      </c>
      <c r="D37" s="18" t="n">
        <v>936772.78545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47.53</v>
      </c>
      <c r="D39" s="18" t="n">
        <v>47803.6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7355.2181895</v>
      </c>
      <c r="D40" s="16" t="n">
        <v>301102.661719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4837.46</v>
      </c>
      <c r="D41" s="18" t="n">
        <v>65308.3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1096.51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9811.3830108</v>
      </c>
      <c r="D43" s="18" t="n">
        <v>212093.53244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584.34</v>
      </c>
      <c r="D47" s="18" t="n">
        <v>20291.6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2.0351787</v>
      </c>
      <c r="D49" s="18" t="n">
        <v>2312.599273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5099.87</v>
      </c>
      <c r="D50" s="16" t="n">
        <v>74599.1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940.77</v>
      </c>
      <c r="D51" s="18" t="n">
        <v>21526.1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22.18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80.89</v>
      </c>
      <c r="D53" s="18" t="n">
        <v>192.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35.14</v>
      </c>
      <c r="D54" s="18" t="n">
        <v>945.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11701.32</v>
      </c>
      <c r="D56" s="18" t="n">
        <v>48728.73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.22</v>
      </c>
      <c r="D61" s="18" t="n">
        <v>488.5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81.13</v>
      </c>
      <c r="D63" s="18" t="n">
        <v>2717.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5802.83181050007</v>
      </c>
      <c r="D66" s="16" t="n">
        <v>382.4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80952.13</v>
      </c>
      <c r="D67" s="16" t="n">
        <v>1138642.553737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Zabezpieczenie Emerytalne 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.65</v>
      </c>
      <c r="D81" s="18" t="n">
        <v>8.2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4.18</v>
      </c>
      <c r="D83" s="18" t="n">
        <v>482.8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3.4</v>
      </c>
      <c r="D84" s="18" t="n">
        <v>11.2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516.11</v>
      </c>
      <c r="D85" s="18" t="n">
        <v>19791.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584.34</v>
      </c>
      <c r="D87" s="18" t="n">
        <v>20293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Zabezpieczenie Emerytalne 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33250.0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33250.02</v>
      </c>
      <c r="D103" s="24" t="n">
        <v>92391.531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11.457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9.9993</v>
      </c>
      <c r="D106" s="25" t="n">
        <v>11.573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1.5066</v>
      </c>
      <c r="D107" s="25" t="n">
        <v>12.384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11.4572</v>
      </c>
      <c r="D108" s="25" t="n">
        <v>12.324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Zabezpieczenie Emerytalne 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569681.99</v>
      </c>
      <c r="D123" s="30" t="n">
        <v>0.494558881635496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554177.56</v>
      </c>
      <c r="D124" s="31" t="n">
        <v>0.481098997532093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62.87</v>
      </c>
      <c r="D125" s="31" t="n">
        <v>5.45794275301272E-00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5441.56</v>
      </c>
      <c r="D126" s="31" t="n">
        <v>0.0134053046758726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6204.17</v>
      </c>
      <c r="D128" s="30" t="n">
        <v>0.00538603542070286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6204.17</v>
      </c>
      <c r="D129" s="31" t="n">
        <v>0.00538603542070286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6204.17</v>
      </c>
      <c r="D130" s="31" t="n">
        <v>0.00538603542070286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8128.72</v>
      </c>
      <c r="D133" s="30" t="n">
        <v>0.024419427942663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8128.72</v>
      </c>
      <c r="D135" s="31" t="n">
        <v>0.024419427942663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408171.21</v>
      </c>
      <c r="D141" s="30" t="n">
        <v>0.354346285606479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408171.21</v>
      </c>
      <c r="D142" s="31" t="n">
        <v>0.354346285606479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408171.21</v>
      </c>
      <c r="D143" s="31" t="n">
        <v>0.354346285606479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0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1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39438.91</v>
      </c>
      <c r="D166" s="30" t="n">
        <v>0.121051310374184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151625</v>
      </c>
      <c r="D168" s="30" t="n">
        <v>0.999761940979524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129769.85</v>
      </c>
      <c r="D169" s="31" t="n">
        <v>0.980788796783802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9950.23</v>
      </c>
      <c r="D170" s="31" t="n">
        <v>0.017319423134951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905</v>
      </c>
      <c r="D171" s="31" t="n">
        <v>0.00165379051129143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