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5621.7</v>
      </c>
      <c r="D10" s="16" t="n">
        <v>264014.9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72576.74</v>
      </c>
      <c r="D11" s="18" t="n">
        <v>263869.2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3044.96</v>
      </c>
      <c r="D13" s="16" t="n">
        <v>145.7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3044.96</v>
      </c>
      <c r="D14" s="18" t="n">
        <v>144.13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.5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6711.66</v>
      </c>
      <c r="D17" s="16" t="n">
        <v>7834.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2501.9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209.76</v>
      </c>
      <c r="D20" s="18" t="n">
        <v>7834.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68910.04</v>
      </c>
      <c r="D21" s="16" t="n">
        <v>256180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24328.02</v>
      </c>
      <c r="D34" s="16" t="n">
        <v>168910.0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956.22</v>
      </c>
      <c r="D35" s="16" t="n">
        <v>56489.1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2072.15</v>
      </c>
      <c r="D36" s="16" t="n">
        <v>80391.6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62072.15</v>
      </c>
      <c r="D37" s="18" t="n">
        <v>70159.3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10232.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7115.93</v>
      </c>
      <c r="D40" s="16" t="n">
        <v>23902.5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4220.05</v>
      </c>
      <c r="D41" s="18" t="n">
        <v>19403.7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47.8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895.88</v>
      </c>
      <c r="D47" s="18" t="n">
        <v>4450.9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3787.93</v>
      </c>
      <c r="D50" s="16" t="n">
        <v>34873.5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694.98</v>
      </c>
      <c r="D51" s="18" t="n">
        <v>367.5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5.5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0.37</v>
      </c>
      <c r="D53" s="18" t="n">
        <v>107.1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37.96</v>
      </c>
      <c r="D54" s="18" t="n">
        <v>517.7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42670.22</v>
      </c>
      <c r="D56" s="18" t="n">
        <v>33247.6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7.82</v>
      </c>
      <c r="D61" s="18" t="n">
        <v>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51.82</v>
      </c>
      <c r="D63" s="18" t="n">
        <v>632.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162.13000000003</v>
      </c>
      <c r="D66" s="16" t="n">
        <v>4092.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68910.04</v>
      </c>
      <c r="D67" s="16" t="n">
        <v>256180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.86</v>
      </c>
      <c r="D81" s="18" t="n">
        <v>3.4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19.73</v>
      </c>
      <c r="D83" s="18" t="n">
        <v>172.3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2.67</v>
      </c>
      <c r="D84" s="18" t="n">
        <v>5.4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762.62</v>
      </c>
      <c r="D85" s="18" t="n">
        <v>4270.9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895.88</v>
      </c>
      <c r="D87" s="18" t="n">
        <v>4452.1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4904.5769972188</v>
      </c>
      <c r="D102" s="25" t="n">
        <v>15222.74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5222.744</v>
      </c>
      <c r="D103" s="25" t="n">
        <v>20299.36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3416</v>
      </c>
      <c r="D105" s="26" t="n">
        <v>11.095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8387</v>
      </c>
      <c r="D106" s="26" t="n">
        <v>10.568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2221</v>
      </c>
      <c r="D107" s="26" t="n">
        <v>12.715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0959</v>
      </c>
      <c r="D108" s="26" t="n">
        <v>12.620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Agresywny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295.2</v>
      </c>
      <c r="D123" s="31" t="n">
        <v>0.031419428116562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401.38</v>
      </c>
      <c r="D124" s="32" t="n">
        <v>0.028033938527505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893.82</v>
      </c>
      <c r="D125" s="32" t="n">
        <v>0.003385489589057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401.16</v>
      </c>
      <c r="D128" s="31" t="n">
        <v>0.00909478662556243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401.16</v>
      </c>
      <c r="D129" s="32" t="n">
        <v>0.00909478662556243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401.16</v>
      </c>
      <c r="D130" s="32" t="n">
        <v>0.00909478662556243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1646.15</v>
      </c>
      <c r="D133" s="31" t="n">
        <v>0.0441116998697688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1646.15</v>
      </c>
      <c r="D135" s="32" t="n">
        <v>0.0441116998697688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16946.25</v>
      </c>
      <c r="D141" s="31" t="n">
        <v>0.821719441005982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16946.25</v>
      </c>
      <c r="D142" s="32" t="n">
        <v>0.821719441005982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16946.25</v>
      </c>
      <c r="D143" s="32" t="n">
        <v>0.821719441005982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4580.53</v>
      </c>
      <c r="D166" s="31" t="n">
        <v>0.093102781777655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63869.29</v>
      </c>
      <c r="D168" s="31" t="n">
        <v>0.999448137395532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52253.08</v>
      </c>
      <c r="D169" s="32" t="n">
        <v>0.95544984017763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0603.68</v>
      </c>
      <c r="D170" s="32" t="n">
        <v>0.0401631740682603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012.52</v>
      </c>
      <c r="D171" s="32" t="n">
        <v>0.00383508527299908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