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NOVO Ak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10 r.</t>
  </si>
  <si>
    <t xml:space="preserve">Generali Życie Towarzystwo Ubezpieczeń S.A.</t>
  </si>
  <si>
    <t xml:space="preserve">Fundusz Generali - NOVO Ak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C172" activeCellId="0" sqref="C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51.7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3156483.68</v>
      </c>
      <c r="D10" s="16" t="n">
        <v>7926088.95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3156483.68</v>
      </c>
      <c r="D11" s="18" t="n">
        <v>7926088.95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21824.11</v>
      </c>
      <c r="D17" s="16" t="n">
        <v>2679299.04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21824.11</v>
      </c>
      <c r="D20" s="18" t="n">
        <v>2679299.04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3134659.57</v>
      </c>
      <c r="D21" s="16" t="n">
        <v>5246789.91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NOVO Akcji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564747.47</v>
      </c>
      <c r="D34" s="16" t="n">
        <v>3134659.57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1952536.35</v>
      </c>
      <c r="D35" s="16" t="n">
        <v>1530975.39562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3894891.67</v>
      </c>
      <c r="D36" s="16" t="n">
        <v>9536124.44472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1604798.87</v>
      </c>
      <c r="D37" s="18" t="n">
        <v>3464821.47472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2290092.8</v>
      </c>
      <c r="D39" s="18" t="n">
        <v>6071302.97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1942355.32</v>
      </c>
      <c r="D40" s="16" t="n">
        <v>8005149.0491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189853.43</v>
      </c>
      <c r="D41" s="18" t="n">
        <v>483357.12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969.54</v>
      </c>
      <c r="D42" s="18" t="n">
        <v>151.36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31184.76</v>
      </c>
      <c r="D43" s="18" t="n">
        <v>55654.28478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23279.96</v>
      </c>
      <c r="D47" s="18" t="n">
        <v>59104.91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1697067.63</v>
      </c>
      <c r="D49" s="18" t="n">
        <v>7406881.37432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630603.78</v>
      </c>
      <c r="D50" s="16" t="n">
        <v>599605.28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630603.78</v>
      </c>
      <c r="D58" s="18" t="n">
        <v>599605.28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13228.0300000002</v>
      </c>
      <c r="D66" s="16" t="n">
        <v>18450.34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3134659.57</v>
      </c>
      <c r="D67" s="16" t="n">
        <v>5246789.90562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NOVO Akcji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23279.96</v>
      </c>
      <c r="D85" s="18" t="n">
        <v>59104.91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23279.96</v>
      </c>
      <c r="D87" s="18" t="n">
        <v>59104.91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NOVO Akcji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3656.98080772025</v>
      </c>
      <c r="D102" s="25" t="n">
        <v>14162.192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14162.192</v>
      </c>
      <c r="D103" s="25" t="n">
        <v>21401.493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54.43</v>
      </c>
      <c r="D105" s="26" t="n">
        <v>221.34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19.1</v>
      </c>
      <c r="D106" s="26" t="n">
        <v>204.59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227.96</v>
      </c>
      <c r="D107" s="26" t="n">
        <v>247.79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221.34</v>
      </c>
      <c r="D108" s="26" t="n">
        <v>245.16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enerali - NOVO Akcji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0</v>
      </c>
      <c r="D123" s="31" t="n">
        <v>0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0</v>
      </c>
      <c r="D124" s="32" t="n">
        <v>0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0</v>
      </c>
      <c r="D125" s="32" t="n">
        <v>0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0</v>
      </c>
      <c r="D128" s="31" t="n">
        <v>0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0</v>
      </c>
      <c r="D129" s="32" t="n">
        <v>0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0</v>
      </c>
      <c r="D130" s="32" t="n">
        <v>0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0</v>
      </c>
      <c r="D133" s="31" t="n">
        <v>0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0</v>
      </c>
      <c r="D135" s="32" t="n">
        <v>0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7926088.95</v>
      </c>
      <c r="D147" s="31" t="n">
        <v>1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7926088.95</v>
      </c>
      <c r="D148" s="32" t="n">
        <v>1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0</v>
      </c>
      <c r="D166" s="31" t="n">
        <v>0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7926088.95</v>
      </c>
      <c r="D168" s="31" t="n">
        <v>1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7926088.95</v>
      </c>
      <c r="D169" s="32" t="n">
        <v>1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3Z</dcterms:created>
  <dc:creator/>
  <dc:description/>
  <dc:language>en-US</dc:language>
  <cp:lastModifiedBy/>
  <cp:lastPrinted>2020-10-05T09:22:03Z</cp:lastPrinted>
  <dcterms:modified xsi:type="dcterms:W3CDTF">2020-10-05T09:22:03Z</dcterms:modified>
  <cp:revision>0</cp:revision>
  <dc:subject/>
  <dc:title/>
</cp:coreProperties>
</file>