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463081.79</v>
      </c>
      <c r="D10" s="16" t="n">
        <v>4223362.3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463081.8</v>
      </c>
      <c r="D11" s="18" t="n">
        <v>4162488.9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-0.01</v>
      </c>
      <c r="D13" s="16" t="n">
        <v>60873.3699999996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-0.01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60873.3699999996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7931.69</v>
      </c>
      <c r="D17" s="16" t="n">
        <v>18544.4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7931.69</v>
      </c>
      <c r="D20" s="18" t="n">
        <v>18544.4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405150.1</v>
      </c>
      <c r="D21" s="16" t="n">
        <v>4204817.9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387756.94523235</v>
      </c>
      <c r="D34" s="16" t="n">
        <v>4405150.1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186077.3</v>
      </c>
      <c r="D35" s="16" t="n">
        <v>-528119.8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32239.5</v>
      </c>
      <c r="D36" s="16" t="n">
        <v>238424.1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24145.55</v>
      </c>
      <c r="D37" s="18" t="n">
        <v>224920.0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8093.95</v>
      </c>
      <c r="D39" s="18" t="n">
        <v>13504.1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518316.8</v>
      </c>
      <c r="D40" s="16" t="n">
        <v>766544.0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84519.12</v>
      </c>
      <c r="D41" s="18" t="n">
        <v>531507.7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968.55</v>
      </c>
      <c r="D43" s="18" t="n">
        <v>2956.1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9121.93</v>
      </c>
      <c r="D45" s="18" t="n">
        <v>13232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81256.14</v>
      </c>
      <c r="D47" s="18" t="n">
        <v>78243.7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0451.06</v>
      </c>
      <c r="D49" s="18" t="n">
        <v>140604.3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03711.71</v>
      </c>
      <c r="D50" s="16" t="n">
        <v>252219.8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76821.79</v>
      </c>
      <c r="D51" s="18" t="n">
        <v>188065.5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868.53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883.61</v>
      </c>
      <c r="D53" s="18" t="n">
        <v>7390.93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7993.91</v>
      </c>
      <c r="D54" s="18" t="n">
        <v>35808.1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727.77</v>
      </c>
      <c r="D61" s="18" t="n">
        <v>3865.03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8183.32</v>
      </c>
      <c r="D63" s="18" t="n">
        <v>17090.1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75567.8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41.255232346244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405150.1</v>
      </c>
      <c r="D67" s="16" t="n">
        <v>4204817.9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42.7</v>
      </c>
      <c r="D81" s="18" t="n">
        <v>43.89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3108.28</v>
      </c>
      <c r="D83" s="18" t="n">
        <v>2708.8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66.81</v>
      </c>
      <c r="D84" s="18" t="n">
        <v>27.05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8038.35</v>
      </c>
      <c r="D85" s="18" t="n">
        <v>75463.9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81256.14</v>
      </c>
      <c r="D87" s="18" t="n">
        <v>78243.7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538262.809802775</v>
      </c>
      <c r="D102" s="25" t="n">
        <v>525749.523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525749.523</v>
      </c>
      <c r="D103" s="25" t="n">
        <v>482231.542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8.1517</v>
      </c>
      <c r="D105" s="26" t="n">
        <v>8.378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.0838</v>
      </c>
      <c r="D106" s="26" t="n">
        <v>8.376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8.3803</v>
      </c>
      <c r="D107" s="26" t="n">
        <v>8.749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8.3788</v>
      </c>
      <c r="D108" s="26" t="n">
        <v>8.7195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2811335.41</v>
      </c>
      <c r="D123" s="31" t="n">
        <v>0.665662852719679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2704670.13</v>
      </c>
      <c r="D124" s="32" t="n">
        <v>0.640406842953507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40610.61</v>
      </c>
      <c r="D125" s="32" t="n">
        <v>0.00961570590514716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66054.67</v>
      </c>
      <c r="D126" s="32" t="n">
        <v>0.0156403038610242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34913.95</v>
      </c>
      <c r="D128" s="31" t="n">
        <v>0.0319446781444979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34913.95</v>
      </c>
      <c r="D129" s="32" t="n">
        <v>0.0319446781444979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34913.95</v>
      </c>
      <c r="D130" s="32" t="n">
        <v>0.0319446781444979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645965.69</v>
      </c>
      <c r="D133" s="31" t="n">
        <v>0.152950573750443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645965.69</v>
      </c>
      <c r="D135" s="32" t="n">
        <v>0.152950573750443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570273.92</v>
      </c>
      <c r="D166" s="31" t="n">
        <v>0.135028414990452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162488.97</v>
      </c>
      <c r="D168" s="31" t="n">
        <v>0.98558651960507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162488.95</v>
      </c>
      <c r="D169" s="32" t="n">
        <v>0.985586514869508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